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5"/>
  </bookViews>
  <sheets>
    <sheet name="IMS" sheetId="1" state="visible" r:id="rId2"/>
    <sheet name="Klasyfikacja końcowa ims" sheetId="2" state="visible" r:id="rId3"/>
    <sheet name="IMS_dz" sheetId="3" state="visible" r:id="rId4"/>
    <sheet name="Klasyfikacja końcowa ims - Dz" sheetId="4" state="visible" r:id="rId5"/>
    <sheet name="IMS_chł" sheetId="5" state="visible" r:id="rId6"/>
    <sheet name="Klasyfikacja końcowa ims -  Ch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6">
  <si>
    <t xml:space="preserve">  Współzawodnictwo Szkół Powiatu Kamieńskiego w ramach Igrzysk Młodzieży Szkolnej 2022/2023</t>
  </si>
  <si>
    <t xml:space="preserve">Publiczna Szkoła Podstawowa Dargobądz</t>
  </si>
  <si>
    <t xml:space="preserve">Szkoła Podstawowa Społeczna Dziwnów</t>
  </si>
  <si>
    <t xml:space="preserve">Szkoła Podstawowa Dziwnów</t>
  </si>
  <si>
    <t xml:space="preserve">ZSP Szkoła Podstawowa Golczewo</t>
  </si>
  <si>
    <t xml:space="preserve">Szkoła Podstawowa Gostyń</t>
  </si>
  <si>
    <t xml:space="preserve">Szkoła Podstawowa Jarszewo</t>
  </si>
  <si>
    <t xml:space="preserve">Szkoła Podstawowa Nr 1 Kamień Pomorski</t>
  </si>
  <si>
    <t xml:space="preserve">Szkoła Podstawowa Nr 2 Kamień Pomorski</t>
  </si>
  <si>
    <t xml:space="preserve">Publiczna Szkoła Podstawowa Kołczewo</t>
  </si>
  <si>
    <t xml:space="preserve">Publiczna Szkoła Podstawowa Koniewo</t>
  </si>
  <si>
    <t xml:space="preserve">Społeczna Szkoła Podstawowa Ładzin</t>
  </si>
  <si>
    <t xml:space="preserve">Szkoła Podstawowa Nr 1 Międzyzdroje</t>
  </si>
  <si>
    <t xml:space="preserve">Szkoła Podstawowa Stuchowo</t>
  </si>
  <si>
    <t xml:space="preserve">Szkoła Podstawowa Świerzno</t>
  </si>
  <si>
    <t xml:space="preserve">Publiczna Szkoła Podstawowa Troszyn</t>
  </si>
  <si>
    <t xml:space="preserve">Szkoła Podstawowa Nr 2 Wapnica</t>
  </si>
  <si>
    <t xml:space="preserve">Publiczna Szkoła Podstawowa Wolin</t>
  </si>
  <si>
    <t xml:space="preserve">Szkoła Podstawowa Wrzosowo</t>
  </si>
  <si>
    <t xml:space="preserve">Szkoła Podstawowa Wysoka Kamieńska</t>
  </si>
  <si>
    <t xml:space="preserve">Tenis Stołowy</t>
  </si>
  <si>
    <t xml:space="preserve">dz.</t>
  </si>
  <si>
    <t xml:space="preserve">chł.</t>
  </si>
  <si>
    <t xml:space="preserve">Piłka Nożna</t>
  </si>
  <si>
    <t xml:space="preserve">Piłka Nożna Halowa</t>
  </si>
  <si>
    <t xml:space="preserve">Piłka Koszykowa</t>
  </si>
  <si>
    <t xml:space="preserve">Piłka Ręczna</t>
  </si>
  <si>
    <t xml:space="preserve">Piłka Siatkowa</t>
  </si>
  <si>
    <t xml:space="preserve">Piłka Siatkowa Plażowa</t>
  </si>
  <si>
    <t xml:space="preserve"> </t>
  </si>
  <si>
    <t xml:space="preserve">Badminton</t>
  </si>
  <si>
    <t xml:space="preserve">Szachy</t>
  </si>
  <si>
    <t xml:space="preserve">Indywidualna LA</t>
  </si>
  <si>
    <t xml:space="preserve">Szkolna Liga LA</t>
  </si>
  <si>
    <t xml:space="preserve">Sztafetowe Biegi Przełajowe</t>
  </si>
  <si>
    <t xml:space="preserve">Festiwal Sztafet</t>
  </si>
  <si>
    <t xml:space="preserve">Drużynowe Biegi Przełajowe</t>
  </si>
  <si>
    <t xml:space="preserve">PUNKTY WSZS</t>
  </si>
  <si>
    <t xml:space="preserve">SUMA</t>
  </si>
  <si>
    <t xml:space="preserve">Klasyfikacja Końcowa Współzawodnictwa Szkół Powiatu Kamieńskiego</t>
  </si>
  <si>
    <t xml:space="preserve">w ramach Igrzysk Młodzieży Szkolnej 2022/2023</t>
  </si>
  <si>
    <t xml:space="preserve">Miejsce</t>
  </si>
  <si>
    <t xml:space="preserve">Nazwa Szkoły</t>
  </si>
  <si>
    <t xml:space="preserve">Punkty</t>
  </si>
  <si>
    <t xml:space="preserve">I Miejsce</t>
  </si>
  <si>
    <t xml:space="preserve">II Miejsce</t>
  </si>
  <si>
    <t xml:space="preserve">III Miejsce</t>
  </si>
  <si>
    <t xml:space="preserve">IV Miejsce</t>
  </si>
  <si>
    <t xml:space="preserve">V Miejsce</t>
  </si>
  <si>
    <t xml:space="preserve">VI Miejsce</t>
  </si>
  <si>
    <t xml:space="preserve">VII Miejsce</t>
  </si>
  <si>
    <t xml:space="preserve">VIII Miejsce</t>
  </si>
  <si>
    <t xml:space="preserve">IX Miejsce</t>
  </si>
  <si>
    <t xml:space="preserve">X Miejsce</t>
  </si>
  <si>
    <t xml:space="preserve">XI Miejsce</t>
  </si>
  <si>
    <t xml:space="preserve">XII Miejsce</t>
  </si>
  <si>
    <t xml:space="preserve">XIII Miejsce</t>
  </si>
  <si>
    <t xml:space="preserve">XIV Miejsce</t>
  </si>
  <si>
    <t xml:space="preserve">  Współzawodnictwo Szkół Powiatu Kamieńskiego w ramach Igrzysk Młodzieży Szkolnej w Roku Szkolnym 2022/2023 – Kategoria Dziewcząt</t>
  </si>
  <si>
    <t xml:space="preserve">Punkty za rywalizację powiatową</t>
  </si>
  <si>
    <t xml:space="preserve">Punkty za dalszą rywalizację</t>
  </si>
  <si>
    <t xml:space="preserve">Klasyfikacja Końcowa Dziewcząt Współzawodnictwa Szkół Powiatu Kamieńskiego</t>
  </si>
  <si>
    <t xml:space="preserve">  Współzawodnictwo Szkół Powiatu Kamieńskiego w ramach Igrzysk Młodzieży Szkolnej 2022/2023 – Kategoria Chłopców</t>
  </si>
  <si>
    <t xml:space="preserve">'</t>
  </si>
  <si>
    <t xml:space="preserve">Klasyfikacja Końcowa Chłopców Współzawodnictwa Szkół Powiatu Kamieńskiego w ramach Igrzysk Młodzieży Szkolnej 2022/2023</t>
  </si>
  <si>
    <t xml:space="preserve">Gimnazjum Społeczne Dziw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.5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7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FF0000"/>
        <bgColor rgb="FFFF3333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246960</xdr:rowOff>
    </xdr:from>
    <xdr:to>
      <xdr:col>2</xdr:col>
      <xdr:colOff>30600</xdr:colOff>
      <xdr:row>1</xdr:row>
      <xdr:rowOff>982440</xdr:rowOff>
    </xdr:to>
    <xdr:pic>
      <xdr:nvPicPr>
        <xdr:cNvPr id="0" name="Picture 1144" descr=""/>
        <xdr:cNvPicPr/>
      </xdr:nvPicPr>
      <xdr:blipFill>
        <a:blip r:embed="rId1"/>
        <a:stretch/>
      </xdr:blipFill>
      <xdr:spPr>
        <a:xfrm>
          <a:off x="542520" y="494640"/>
          <a:ext cx="775080" cy="73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8240</xdr:rowOff>
    </xdr:from>
    <xdr:to>
      <xdr:col>2</xdr:col>
      <xdr:colOff>231480</xdr:colOff>
      <xdr:row>1</xdr:row>
      <xdr:rowOff>362880</xdr:rowOff>
    </xdr:to>
    <xdr:pic>
      <xdr:nvPicPr>
        <xdr:cNvPr id="1" name="Picture 1144" descr=""/>
        <xdr:cNvPicPr/>
      </xdr:nvPicPr>
      <xdr:blipFill>
        <a:blip r:embed="rId1"/>
        <a:stretch/>
      </xdr:blipFill>
      <xdr:spPr>
        <a:xfrm>
          <a:off x="181080" y="48240"/>
          <a:ext cx="77436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2</xdr:row>
      <xdr:rowOff>297000</xdr:rowOff>
    </xdr:from>
    <xdr:to>
      <xdr:col>2</xdr:col>
      <xdr:colOff>141120</xdr:colOff>
      <xdr:row>2</xdr:row>
      <xdr:rowOff>1030680</xdr:rowOff>
    </xdr:to>
    <xdr:pic>
      <xdr:nvPicPr>
        <xdr:cNvPr id="2" name="Picture 1144" descr=""/>
        <xdr:cNvPicPr/>
      </xdr:nvPicPr>
      <xdr:blipFill>
        <a:blip r:embed="rId1"/>
        <a:stretch/>
      </xdr:blipFill>
      <xdr:spPr>
        <a:xfrm>
          <a:off x="552600" y="534960"/>
          <a:ext cx="8355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2</xdr:col>
      <xdr:colOff>191160</xdr:colOff>
      <xdr:row>1</xdr:row>
      <xdr:rowOff>353160</xdr:rowOff>
    </xdr:to>
    <xdr:pic>
      <xdr:nvPicPr>
        <xdr:cNvPr id="3" name="Picture 1144" descr=""/>
        <xdr:cNvPicPr/>
      </xdr:nvPicPr>
      <xdr:blipFill>
        <a:blip r:embed="rId1"/>
        <a:stretch/>
      </xdr:blipFill>
      <xdr:spPr>
        <a:xfrm>
          <a:off x="150840" y="38160"/>
          <a:ext cx="7642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2</xdr:row>
      <xdr:rowOff>383040</xdr:rowOff>
    </xdr:from>
    <xdr:to>
      <xdr:col>2</xdr:col>
      <xdr:colOff>150840</xdr:colOff>
      <xdr:row>2</xdr:row>
      <xdr:rowOff>1019520</xdr:rowOff>
    </xdr:to>
    <xdr:pic>
      <xdr:nvPicPr>
        <xdr:cNvPr id="4" name="Picture 1144" descr=""/>
        <xdr:cNvPicPr/>
      </xdr:nvPicPr>
      <xdr:blipFill>
        <a:blip r:embed="rId1"/>
        <a:stretch/>
      </xdr:blipFill>
      <xdr:spPr>
        <a:xfrm>
          <a:off x="542880" y="592560"/>
          <a:ext cx="72432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7440</xdr:rowOff>
    </xdr:from>
    <xdr:to>
      <xdr:col>2</xdr:col>
      <xdr:colOff>342000</xdr:colOff>
      <xdr:row>0</xdr:row>
      <xdr:rowOff>991800</xdr:rowOff>
    </xdr:to>
    <xdr:pic>
      <xdr:nvPicPr>
        <xdr:cNvPr id="5" name="Picture 1144" descr=""/>
        <xdr:cNvPicPr/>
      </xdr:nvPicPr>
      <xdr:blipFill>
        <a:blip r:embed="rId1"/>
        <a:stretch/>
      </xdr:blipFill>
      <xdr:spPr>
        <a:xfrm>
          <a:off x="80640" y="37440"/>
          <a:ext cx="98532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23" activeCellId="0" sqref="AB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3" min="3" style="0" width="5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4.7"/>
    <col collapsed="false" customWidth="true" hidden="false" outlineLevel="0" max="12" min="11" style="0" width="5.99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13"/>
    <col collapsed="false" customWidth="true" hidden="false" outlineLevel="0" max="17" min="17" style="0" width="4.99"/>
    <col collapsed="false" customWidth="true" hidden="false" outlineLevel="0" max="18" min="18" style="0" width="5.41"/>
    <col collapsed="false" customWidth="true" hidden="false" outlineLevel="0" max="19" min="19" style="0" width="5.71"/>
    <col collapsed="false" customWidth="true" hidden="false" outlineLevel="0" max="20" min="20" style="0" width="4.99"/>
    <col collapsed="false" customWidth="true" hidden="false" outlineLevel="0" max="21" min="21" style="0" width="4.85"/>
    <col collapsed="false" customWidth="true" hidden="false" outlineLevel="0" max="23" min="22" style="0" width="5.56"/>
    <col collapsed="false" customWidth="true" hidden="false" outlineLevel="0" max="24" min="24" style="0" width="12.14"/>
    <col collapsed="false" customWidth="true" hidden="false" outlineLevel="0" max="254" min="25" style="0" width="9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3"/>
    </row>
    <row r="2" customFormat="false" ht="103.7" hidden="false" customHeight="true" outlineLevel="0" collapsed="false">
      <c r="A2" s="4"/>
      <c r="B2" s="5"/>
      <c r="C2" s="5"/>
      <c r="D2" s="6" t="s">
        <v>1</v>
      </c>
      <c r="E2" s="6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  <c r="V2" s="7" t="s">
        <v>19</v>
      </c>
      <c r="W2" s="8"/>
      <c r="X2" s="9"/>
    </row>
    <row r="3" customFormat="false" ht="4.5" hidden="true" customHeight="true" outlineLevel="0" collapsed="false">
      <c r="A3" s="4"/>
      <c r="B3" s="10"/>
      <c r="C3" s="5"/>
      <c r="D3" s="11"/>
      <c r="E3" s="11"/>
      <c r="F3" s="11"/>
      <c r="G3" s="11"/>
      <c r="H3" s="11"/>
      <c r="W3" s="4"/>
    </row>
    <row r="4" customFormat="false" ht="14.25" hidden="false" customHeight="true" outlineLevel="0" collapsed="false">
      <c r="A4" s="4"/>
      <c r="B4" s="12" t="s">
        <v>20</v>
      </c>
      <c r="C4" s="13" t="s">
        <v>21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34</v>
      </c>
      <c r="J4" s="14" t="n">
        <v>0</v>
      </c>
      <c r="K4" s="14" t="n">
        <v>19</v>
      </c>
      <c r="L4" s="14" t="n">
        <v>0</v>
      </c>
      <c r="M4" s="14" t="n">
        <v>0</v>
      </c>
      <c r="N4" s="14" t="n">
        <v>24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29</v>
      </c>
      <c r="V4" s="14" t="n">
        <v>0</v>
      </c>
      <c r="W4" s="15"/>
    </row>
    <row r="5" customFormat="false" ht="14.25" hidden="false" customHeight="true" outlineLevel="0" collapsed="false">
      <c r="A5" s="4"/>
      <c r="B5" s="12"/>
      <c r="C5" s="16" t="s">
        <v>22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29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34</v>
      </c>
      <c r="V5" s="17" t="n">
        <v>0</v>
      </c>
      <c r="W5" s="15"/>
    </row>
    <row r="6" customFormat="false" ht="14.25" hidden="false" customHeight="true" outlineLevel="0" collapsed="false">
      <c r="A6" s="4"/>
      <c r="B6" s="12" t="s">
        <v>23</v>
      </c>
      <c r="C6" s="13" t="s">
        <v>21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34</v>
      </c>
      <c r="K6" s="14" t="n">
        <v>29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5"/>
    </row>
    <row r="7" customFormat="false" ht="14.25" hidden="false" customHeight="true" outlineLevel="0" collapsed="false">
      <c r="A7" s="4"/>
      <c r="B7" s="12"/>
      <c r="C7" s="16" t="s">
        <v>22</v>
      </c>
      <c r="D7" s="17" t="n">
        <v>0</v>
      </c>
      <c r="E7" s="17" t="n">
        <v>0</v>
      </c>
      <c r="F7" s="17" t="n">
        <v>34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29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19</v>
      </c>
      <c r="Q7" s="17" t="n">
        <v>24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5"/>
    </row>
    <row r="8" customFormat="false" ht="14.25" hidden="false" customHeight="true" outlineLevel="0" collapsed="false">
      <c r="A8" s="4"/>
      <c r="B8" s="12" t="s">
        <v>24</v>
      </c>
      <c r="C8" s="13" t="s">
        <v>21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34</v>
      </c>
      <c r="K8" s="14" t="n">
        <v>24</v>
      </c>
      <c r="L8" s="14" t="n">
        <v>29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5"/>
    </row>
    <row r="9" customFormat="false" ht="14.25" hidden="false" customHeight="true" outlineLevel="0" collapsed="false">
      <c r="A9" s="4"/>
      <c r="B9" s="12"/>
      <c r="C9" s="16" t="s">
        <v>22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34</v>
      </c>
      <c r="L9" s="17" t="n">
        <v>29</v>
      </c>
      <c r="M9" s="17" t="n">
        <v>0</v>
      </c>
      <c r="N9" s="17" t="n">
        <v>0</v>
      </c>
      <c r="O9" s="17" t="n">
        <v>24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5"/>
    </row>
    <row r="10" customFormat="false" ht="14.25" hidden="false" customHeight="true" outlineLevel="0" collapsed="false">
      <c r="A10" s="4"/>
      <c r="B10" s="18" t="s">
        <v>25</v>
      </c>
      <c r="C10" s="13" t="s">
        <v>21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29</v>
      </c>
      <c r="K10" s="14" t="n">
        <v>34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5"/>
    </row>
    <row r="11" customFormat="false" ht="15.75" hidden="false" customHeight="true" outlineLevel="0" collapsed="false">
      <c r="A11" s="4"/>
      <c r="B11" s="18"/>
      <c r="C11" s="16" t="s">
        <v>22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29</v>
      </c>
      <c r="K11" s="17" t="n">
        <v>34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5"/>
    </row>
    <row r="12" customFormat="false" ht="14.25" hidden="false" customHeight="true" outlineLevel="0" collapsed="false">
      <c r="A12" s="4"/>
      <c r="B12" s="18" t="s">
        <v>26</v>
      </c>
      <c r="C12" s="13" t="s">
        <v>21</v>
      </c>
      <c r="D12" s="14" t="n">
        <v>0</v>
      </c>
      <c r="E12" s="14" t="n">
        <v>0</v>
      </c>
      <c r="F12" s="14" t="n">
        <v>0</v>
      </c>
      <c r="G12" s="14" t="n">
        <v>34</v>
      </c>
      <c r="H12" s="14" t="n">
        <v>0</v>
      </c>
      <c r="I12" s="14" t="n">
        <v>0</v>
      </c>
      <c r="J12" s="14" t="n">
        <v>0</v>
      </c>
      <c r="K12" s="14" t="n">
        <v>29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24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5"/>
    </row>
    <row r="13" customFormat="false" ht="15" hidden="false" customHeight="true" outlineLevel="0" collapsed="false">
      <c r="A13" s="4"/>
      <c r="B13" s="18"/>
      <c r="C13" s="16" t="s">
        <v>22</v>
      </c>
      <c r="D13" s="17" t="n">
        <v>0</v>
      </c>
      <c r="E13" s="17" t="n">
        <v>0</v>
      </c>
      <c r="F13" s="17" t="n">
        <v>0</v>
      </c>
      <c r="G13" s="17" t="n">
        <v>34</v>
      </c>
      <c r="H13" s="17" t="n">
        <v>0</v>
      </c>
      <c r="I13" s="17" t="n">
        <v>0</v>
      </c>
      <c r="J13" s="17" t="n">
        <v>0</v>
      </c>
      <c r="K13" s="17" t="n">
        <v>29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24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5"/>
    </row>
    <row r="14" customFormat="false" ht="14.25" hidden="false" customHeight="true" outlineLevel="0" collapsed="false">
      <c r="A14" s="4"/>
      <c r="B14" s="19" t="s">
        <v>27</v>
      </c>
      <c r="C14" s="13" t="s">
        <v>21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29</v>
      </c>
      <c r="L14" s="14" t="n">
        <v>0</v>
      </c>
      <c r="M14" s="14" t="n">
        <v>0</v>
      </c>
      <c r="N14" s="14" t="n">
        <v>0</v>
      </c>
      <c r="O14" s="14" t="n">
        <v>34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24</v>
      </c>
      <c r="U14" s="14" t="n">
        <v>0</v>
      </c>
      <c r="V14" s="14" t="n">
        <v>0</v>
      </c>
      <c r="W14" s="15"/>
    </row>
    <row r="15" customFormat="false" ht="14.25" hidden="false" customHeight="true" outlineLevel="0" collapsed="false">
      <c r="A15" s="4"/>
      <c r="B15" s="19"/>
      <c r="C15" s="16" t="s">
        <v>22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19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29</v>
      </c>
      <c r="Q15" s="17" t="n">
        <v>0</v>
      </c>
      <c r="R15" s="17" t="n">
        <v>0</v>
      </c>
      <c r="S15" s="17" t="n">
        <v>0</v>
      </c>
      <c r="T15" s="17" t="n">
        <v>34</v>
      </c>
      <c r="U15" s="17" t="n">
        <v>24</v>
      </c>
      <c r="V15" s="17" t="n">
        <v>0</v>
      </c>
      <c r="W15" s="15"/>
    </row>
    <row r="16" customFormat="false" ht="14.25" hidden="false" customHeight="true" outlineLevel="0" collapsed="false">
      <c r="A16" s="4"/>
      <c r="B16" s="19" t="s">
        <v>28</v>
      </c>
      <c r="C16" s="13" t="s">
        <v>21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5"/>
    </row>
    <row r="17" customFormat="false" ht="19.9" hidden="false" customHeight="true" outlineLevel="0" collapsed="false">
      <c r="A17" s="4"/>
      <c r="B17" s="19"/>
      <c r="C17" s="16" t="s">
        <v>22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5"/>
      <c r="AA17" s="0" t="s">
        <v>29</v>
      </c>
    </row>
    <row r="18" customFormat="false" ht="14.25" hidden="false" customHeight="true" outlineLevel="0" collapsed="false">
      <c r="A18" s="4"/>
      <c r="B18" s="19" t="s">
        <v>30</v>
      </c>
      <c r="C18" s="20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15"/>
    </row>
    <row r="19" customFormat="false" ht="15" hidden="false" customHeight="true" outlineLevel="0" collapsed="false">
      <c r="A19" s="4"/>
      <c r="B19" s="19" t="s">
        <v>31</v>
      </c>
      <c r="C19" s="22"/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15"/>
    </row>
    <row r="20" customFormat="false" ht="15" hidden="false" customHeight="true" outlineLevel="0" collapsed="false">
      <c r="A20" s="4"/>
      <c r="B20" s="24" t="s">
        <v>32</v>
      </c>
      <c r="C20" s="13" t="s">
        <v>21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5"/>
    </row>
    <row r="21" customFormat="false" ht="15" hidden="false" customHeight="true" outlineLevel="0" collapsed="false">
      <c r="A21" s="4"/>
      <c r="B21" s="24"/>
      <c r="C21" s="16" t="s">
        <v>22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5"/>
    </row>
    <row r="22" customFormat="false" ht="14.25" hidden="false" customHeight="true" outlineLevel="0" collapsed="false">
      <c r="A22" s="4"/>
      <c r="B22" s="24" t="s">
        <v>33</v>
      </c>
      <c r="C22" s="13" t="s">
        <v>21</v>
      </c>
      <c r="D22" s="14" t="n">
        <v>19</v>
      </c>
      <c r="E22" s="14" t="n">
        <v>0</v>
      </c>
      <c r="F22" s="14" t="n">
        <v>29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24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34</v>
      </c>
      <c r="U22" s="14" t="n">
        <v>0</v>
      </c>
      <c r="V22" s="14" t="n">
        <v>0</v>
      </c>
      <c r="W22" s="15"/>
    </row>
    <row r="23" customFormat="false" ht="15" hidden="false" customHeight="true" outlineLevel="0" collapsed="false">
      <c r="A23" s="4"/>
      <c r="B23" s="24"/>
      <c r="C23" s="16" t="s">
        <v>22</v>
      </c>
      <c r="D23" s="17" t="n">
        <v>24</v>
      </c>
      <c r="E23" s="17" t="n">
        <v>0</v>
      </c>
      <c r="F23" s="17" t="n">
        <v>29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19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34</v>
      </c>
      <c r="U23" s="17" t="n">
        <v>0</v>
      </c>
      <c r="V23" s="17" t="n">
        <v>0</v>
      </c>
      <c r="W23" s="15"/>
    </row>
    <row r="24" customFormat="false" ht="15" hidden="false" customHeight="true" outlineLevel="0" collapsed="false">
      <c r="A24" s="4"/>
      <c r="B24" s="12" t="s">
        <v>34</v>
      </c>
      <c r="C24" s="13" t="s">
        <v>21</v>
      </c>
      <c r="D24" s="14" t="n">
        <v>0</v>
      </c>
      <c r="E24" s="14" t="n">
        <v>0</v>
      </c>
      <c r="F24" s="14" t="n">
        <v>29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34</v>
      </c>
      <c r="U24" s="14" t="n">
        <v>0</v>
      </c>
      <c r="V24" s="14" t="n">
        <v>0</v>
      </c>
      <c r="W24" s="15"/>
    </row>
    <row r="25" customFormat="false" ht="19.5" hidden="false" customHeight="true" outlineLevel="0" collapsed="false">
      <c r="A25" s="4"/>
      <c r="B25" s="12"/>
      <c r="C25" s="16" t="s">
        <v>22</v>
      </c>
      <c r="D25" s="17" t="n">
        <v>0</v>
      </c>
      <c r="E25" s="17" t="n">
        <v>0</v>
      </c>
      <c r="F25" s="17" t="n">
        <v>24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29</v>
      </c>
      <c r="P25" s="17" t="n">
        <v>0</v>
      </c>
      <c r="Q25" s="17" t="n">
        <v>19</v>
      </c>
      <c r="R25" s="17" t="n">
        <v>0</v>
      </c>
      <c r="S25" s="17" t="n">
        <v>0</v>
      </c>
      <c r="T25" s="17" t="n">
        <v>34</v>
      </c>
      <c r="U25" s="17" t="n">
        <v>0</v>
      </c>
      <c r="V25" s="17" t="n">
        <v>0</v>
      </c>
      <c r="W25" s="15"/>
    </row>
    <row r="26" customFormat="false" ht="19.5" hidden="false" customHeight="true" outlineLevel="0" collapsed="false">
      <c r="A26" s="4"/>
      <c r="B26" s="12" t="s">
        <v>35</v>
      </c>
      <c r="C26" s="13" t="s">
        <v>21</v>
      </c>
      <c r="D26" s="14" t="n">
        <v>34</v>
      </c>
      <c r="E26" s="14" t="n">
        <v>0</v>
      </c>
      <c r="F26" s="14" t="n">
        <v>48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48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63</v>
      </c>
      <c r="U26" s="14" t="n">
        <v>0</v>
      </c>
      <c r="V26" s="14" t="n">
        <v>0</v>
      </c>
      <c r="W26" s="15"/>
    </row>
    <row r="27" customFormat="false" ht="19.5" hidden="false" customHeight="true" outlineLevel="0" collapsed="false">
      <c r="A27" s="4"/>
      <c r="B27" s="12"/>
      <c r="C27" s="16" t="s">
        <v>22</v>
      </c>
      <c r="D27" s="17" t="n">
        <v>24</v>
      </c>
      <c r="E27" s="17" t="n">
        <v>0</v>
      </c>
      <c r="F27" s="17" t="n">
        <v>53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29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68</v>
      </c>
      <c r="U27" s="17" t="n">
        <v>0</v>
      </c>
      <c r="V27" s="17" t="n">
        <v>0</v>
      </c>
      <c r="W27" s="15"/>
    </row>
    <row r="28" customFormat="false" ht="15" hidden="false" customHeight="true" outlineLevel="0" collapsed="false">
      <c r="A28" s="4"/>
      <c r="B28" s="24" t="s">
        <v>36</v>
      </c>
      <c r="C28" s="13" t="s">
        <v>21</v>
      </c>
      <c r="D28" s="14" t="n">
        <v>0</v>
      </c>
      <c r="E28" s="14" t="n">
        <v>0</v>
      </c>
      <c r="F28" s="14" t="n">
        <v>34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29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24</v>
      </c>
      <c r="U28" s="14" t="n">
        <v>0</v>
      </c>
      <c r="V28" s="14" t="n">
        <v>0</v>
      </c>
      <c r="W28" s="15"/>
    </row>
    <row r="29" customFormat="false" ht="20.25" hidden="false" customHeight="true" outlineLevel="0" collapsed="false">
      <c r="A29" s="4"/>
      <c r="B29" s="24"/>
      <c r="C29" s="16" t="s">
        <v>22</v>
      </c>
      <c r="D29" s="17" t="n">
        <v>0</v>
      </c>
      <c r="E29" s="17" t="n">
        <v>0</v>
      </c>
      <c r="F29" s="17" t="n">
        <v>19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34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29</v>
      </c>
      <c r="R29" s="17" t="n">
        <v>0</v>
      </c>
      <c r="S29" s="17" t="n">
        <v>0</v>
      </c>
      <c r="T29" s="17" t="n">
        <v>24</v>
      </c>
      <c r="U29" s="17" t="n">
        <v>0</v>
      </c>
      <c r="V29" s="17" t="n">
        <v>0</v>
      </c>
      <c r="W29" s="15"/>
    </row>
    <row r="30" customFormat="false" ht="3.75" hidden="false" customHeight="true" outlineLevel="0" collapsed="false">
      <c r="A30" s="4"/>
      <c r="B30" s="25"/>
      <c r="C30" s="25"/>
      <c r="D30" s="25"/>
      <c r="E30" s="25"/>
      <c r="F30" s="25"/>
      <c r="G30" s="25"/>
      <c r="H30" s="25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7"/>
    </row>
    <row r="31" customFormat="false" ht="14.25" hidden="false" customHeight="true" outlineLevel="0" collapsed="false">
      <c r="A31" s="4"/>
      <c r="B31" s="28" t="s">
        <v>37</v>
      </c>
      <c r="C31" s="28"/>
      <c r="D31" s="29"/>
      <c r="E31" s="29"/>
      <c r="F31" s="29" t="n">
        <v>14</v>
      </c>
      <c r="G31" s="29" t="n">
        <v>8</v>
      </c>
      <c r="H31" s="29"/>
      <c r="I31" s="29" t="n">
        <v>10</v>
      </c>
      <c r="J31" s="29" t="n">
        <v>6</v>
      </c>
      <c r="K31" s="29" t="n">
        <v>23</v>
      </c>
      <c r="L31" s="29" t="n">
        <v>4</v>
      </c>
      <c r="M31" s="29"/>
      <c r="N31" s="29" t="n">
        <v>1.5</v>
      </c>
      <c r="O31" s="29"/>
      <c r="P31" s="29"/>
      <c r="Q31" s="29" t="n">
        <v>9.5</v>
      </c>
      <c r="R31" s="29"/>
      <c r="S31" s="29"/>
      <c r="T31" s="29" t="n">
        <v>15</v>
      </c>
      <c r="U31" s="29" t="n">
        <v>5</v>
      </c>
      <c r="V31" s="29"/>
      <c r="W31" s="30"/>
    </row>
    <row r="32" customFormat="false" ht="15" hidden="false" customHeight="false" outlineLevel="0" collapsed="false">
      <c r="A32" s="4"/>
      <c r="B32" s="31" t="s">
        <v>38</v>
      </c>
      <c r="C32" s="31"/>
      <c r="D32" s="32" t="n">
        <f aca="false">SUM(D4:D31)</f>
        <v>101</v>
      </c>
      <c r="E32" s="32" t="n">
        <f aca="false">SUM(E4:E31)</f>
        <v>0</v>
      </c>
      <c r="F32" s="32" t="n">
        <f aca="false">SUM(F4:F31)</f>
        <v>313</v>
      </c>
      <c r="G32" s="32" t="n">
        <f aca="false">SUM(G4:G31)</f>
        <v>76</v>
      </c>
      <c r="H32" s="32" t="n">
        <f aca="false">SUM(H4:H31)</f>
        <v>0</v>
      </c>
      <c r="I32" s="32" t="n">
        <f aca="false">SUM(I4:I31)</f>
        <v>44</v>
      </c>
      <c r="J32" s="32" t="n">
        <f aca="false">SUM(J4:J31)</f>
        <v>132</v>
      </c>
      <c r="K32" s="32" t="n">
        <f aca="false">SUM(K4:K31)</f>
        <v>424</v>
      </c>
      <c r="L32" s="32" t="n">
        <f aca="false">SUM(L4:L31)</f>
        <v>182</v>
      </c>
      <c r="M32" s="32" t="n">
        <f aca="false">SUM(M4:M31)</f>
        <v>0</v>
      </c>
      <c r="N32" s="32" t="n">
        <f aca="false">SUM(N4:N31)</f>
        <v>25.5</v>
      </c>
      <c r="O32" s="32" t="n">
        <f aca="false">SUM(O4:O31)</f>
        <v>87</v>
      </c>
      <c r="P32" s="32" t="n">
        <f aca="false">SUM(P4:P31)</f>
        <v>48</v>
      </c>
      <c r="Q32" s="32" t="n">
        <f aca="false">SUM(Q4:Q31)</f>
        <v>129.5</v>
      </c>
      <c r="R32" s="32" t="n">
        <f aca="false">SUM(R4:R31)</f>
        <v>0</v>
      </c>
      <c r="S32" s="32" t="n">
        <f aca="false">SUM(S4:S31)</f>
        <v>0</v>
      </c>
      <c r="T32" s="32" t="n">
        <f aca="false">SUM(T4:T31)</f>
        <v>388</v>
      </c>
      <c r="U32" s="32" t="n">
        <f aca="false">SUM(U4:U31)</f>
        <v>92</v>
      </c>
      <c r="V32" s="32" t="n">
        <f aca="false">SUM(V4:V31)</f>
        <v>0</v>
      </c>
      <c r="W32" s="33"/>
    </row>
  </sheetData>
  <mergeCells count="17">
    <mergeCell ref="A1:W1"/>
    <mergeCell ref="B2:C2"/>
    <mergeCell ref="B4:B5"/>
    <mergeCell ref="B6:B7"/>
    <mergeCell ref="B8:B9"/>
    <mergeCell ref="B10:B11"/>
    <mergeCell ref="B12:B13"/>
    <mergeCell ref="B14:B15"/>
    <mergeCell ref="B16:B17"/>
    <mergeCell ref="B20:B21"/>
    <mergeCell ref="B22:B23"/>
    <mergeCell ref="B24:B25"/>
    <mergeCell ref="B26:B27"/>
    <mergeCell ref="B28:B29"/>
    <mergeCell ref="B30:H30"/>
    <mergeCell ref="B31:C31"/>
    <mergeCell ref="B32:C32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7.56"/>
  </cols>
  <sheetData>
    <row r="1" customFormat="false" ht="33.6" hidden="false" customHeight="true" outlineLevel="0" collapsed="false">
      <c r="A1" s="34"/>
      <c r="B1" s="34"/>
      <c r="C1" s="34"/>
      <c r="D1" s="35" t="s">
        <v>39</v>
      </c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33.4" hidden="false" customHeight="true" outlineLevel="0" collapsed="false">
      <c r="A2" s="34"/>
      <c r="B2" s="34"/>
      <c r="C2" s="34"/>
      <c r="D2" s="35" t="s">
        <v>40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4.5" hidden="false" customHeight="true" outlineLevel="0" collapsed="false"/>
    <row r="4" customFormat="false" ht="14.25" hidden="false" customHeight="true" outlineLevel="0" collapsed="false">
      <c r="D4" s="36" t="s">
        <v>41</v>
      </c>
      <c r="E4" s="36"/>
      <c r="F4" s="37" t="s">
        <v>42</v>
      </c>
      <c r="G4" s="37"/>
      <c r="H4" s="37"/>
      <c r="I4" s="37"/>
      <c r="J4" s="37"/>
      <c r="K4" s="37"/>
      <c r="L4" s="38" t="s">
        <v>43</v>
      </c>
      <c r="M4" s="39"/>
      <c r="N4" s="39"/>
      <c r="O4" s="39"/>
    </row>
    <row r="5" customFormat="false" ht="14.25" hidden="false" customHeight="true" outlineLevel="0" collapsed="false">
      <c r="D5" s="40" t="s">
        <v>44</v>
      </c>
      <c r="E5" s="40"/>
      <c r="F5" s="41" t="s">
        <v>8</v>
      </c>
      <c r="G5" s="42"/>
      <c r="H5" s="42"/>
      <c r="I5" s="42"/>
      <c r="J5" s="42"/>
      <c r="K5" s="43"/>
      <c r="L5" s="44" t="n">
        <f aca="false">IMS!$K$32</f>
        <v>424</v>
      </c>
      <c r="M5" s="39"/>
      <c r="N5" s="39"/>
      <c r="O5" s="39"/>
    </row>
    <row r="6" customFormat="false" ht="14.25" hidden="false" customHeight="true" outlineLevel="0" collapsed="false">
      <c r="D6" s="45" t="s">
        <v>45</v>
      </c>
      <c r="E6" s="45"/>
      <c r="F6" s="46" t="s">
        <v>17</v>
      </c>
      <c r="G6" s="47"/>
      <c r="H6" s="47"/>
      <c r="I6" s="47"/>
      <c r="J6" s="47"/>
      <c r="K6" s="48"/>
      <c r="L6" s="49" t="n">
        <f aca="false">IMS!$T$32</f>
        <v>388</v>
      </c>
      <c r="M6" s="39"/>
      <c r="N6" s="39"/>
      <c r="O6" s="39"/>
    </row>
    <row r="7" customFormat="false" ht="14.25" hidden="false" customHeight="true" outlineLevel="0" collapsed="false">
      <c r="D7" s="50" t="s">
        <v>46</v>
      </c>
      <c r="E7" s="50"/>
      <c r="F7" s="51" t="s">
        <v>3</v>
      </c>
      <c r="G7" s="52"/>
      <c r="H7" s="52"/>
      <c r="I7" s="52"/>
      <c r="J7" s="52"/>
      <c r="K7" s="53"/>
      <c r="L7" s="54" t="n">
        <f aca="false">IMS!$F$32</f>
        <v>313</v>
      </c>
      <c r="M7" s="39"/>
      <c r="N7" s="39"/>
      <c r="O7" s="39"/>
    </row>
    <row r="8" customFormat="false" ht="14.25" hidden="false" customHeight="true" outlineLevel="0" collapsed="false">
      <c r="D8" s="55" t="s">
        <v>47</v>
      </c>
      <c r="E8" s="55"/>
      <c r="F8" s="56" t="s">
        <v>9</v>
      </c>
      <c r="G8" s="57"/>
      <c r="H8" s="57"/>
      <c r="I8" s="57"/>
      <c r="J8" s="57"/>
      <c r="K8" s="58"/>
      <c r="L8" s="59" t="n">
        <f aca="false">IMS!$L$32</f>
        <v>182</v>
      </c>
      <c r="M8" s="39"/>
      <c r="N8" s="39"/>
      <c r="O8" s="39"/>
    </row>
    <row r="9" customFormat="false" ht="15.75" hidden="false" customHeight="true" outlineLevel="0" collapsed="false">
      <c r="D9" s="50" t="s">
        <v>48</v>
      </c>
      <c r="E9" s="50"/>
      <c r="F9" s="51" t="s">
        <v>7</v>
      </c>
      <c r="G9" s="52"/>
      <c r="H9" s="52"/>
      <c r="I9" s="52"/>
      <c r="J9" s="52"/>
      <c r="K9" s="53"/>
      <c r="L9" s="54" t="n">
        <f aca="false">IMS!$J$32</f>
        <v>132</v>
      </c>
      <c r="M9" s="39"/>
      <c r="N9" s="39"/>
      <c r="O9" s="39"/>
    </row>
    <row r="10" customFormat="false" ht="15" hidden="false" customHeight="true" outlineLevel="0" collapsed="false">
      <c r="D10" s="50" t="s">
        <v>49</v>
      </c>
      <c r="E10" s="50"/>
      <c r="F10" s="60" t="s">
        <v>14</v>
      </c>
      <c r="G10" s="61"/>
      <c r="H10" s="61"/>
      <c r="I10" s="61"/>
      <c r="J10" s="61"/>
      <c r="K10" s="62"/>
      <c r="L10" s="54" t="n">
        <f aca="false">IMS!$Q$32</f>
        <v>129.5</v>
      </c>
      <c r="M10" s="39"/>
      <c r="N10" s="39"/>
      <c r="O10" s="39"/>
    </row>
    <row r="11" customFormat="false" ht="14.25" hidden="false" customHeight="true" outlineLevel="0" collapsed="false">
      <c r="D11" s="55" t="s">
        <v>50</v>
      </c>
      <c r="E11" s="55"/>
      <c r="F11" s="63" t="s">
        <v>1</v>
      </c>
      <c r="G11" s="64"/>
      <c r="H11" s="64"/>
      <c r="I11" s="64"/>
      <c r="J11" s="64"/>
      <c r="K11" s="65"/>
      <c r="L11" s="59" t="n">
        <f aca="false">IMS!$D$32</f>
        <v>101</v>
      </c>
    </row>
    <row r="12" customFormat="false" ht="14.25" hidden="false" customHeight="true" outlineLevel="0" collapsed="false">
      <c r="D12" s="50" t="s">
        <v>51</v>
      </c>
      <c r="E12" s="50"/>
      <c r="F12" s="60" t="s">
        <v>18</v>
      </c>
      <c r="G12" s="61"/>
      <c r="H12" s="61"/>
      <c r="I12" s="61"/>
      <c r="J12" s="61"/>
      <c r="K12" s="62"/>
      <c r="L12" s="54" t="n">
        <f aca="false">IMS!$U$32</f>
        <v>92</v>
      </c>
    </row>
    <row r="13" customFormat="false" ht="14.25" hidden="false" customHeight="true" outlineLevel="0" collapsed="false">
      <c r="D13" s="50" t="s">
        <v>52</v>
      </c>
      <c r="E13" s="66"/>
      <c r="F13" s="67" t="s">
        <v>12</v>
      </c>
      <c r="G13" s="68"/>
      <c r="H13" s="68"/>
      <c r="I13" s="68"/>
      <c r="J13" s="68"/>
      <c r="K13" s="69"/>
      <c r="L13" s="70" t="n">
        <f aca="false">IMS!$O$32</f>
        <v>87</v>
      </c>
    </row>
    <row r="14" customFormat="false" ht="14.25" hidden="false" customHeight="true" outlineLevel="0" collapsed="false">
      <c r="D14" s="50" t="s">
        <v>53</v>
      </c>
      <c r="E14" s="66"/>
      <c r="F14" s="60" t="s">
        <v>4</v>
      </c>
      <c r="G14" s="61"/>
      <c r="H14" s="61"/>
      <c r="I14" s="61"/>
      <c r="J14" s="61"/>
      <c r="K14" s="62"/>
      <c r="L14" s="54" t="n">
        <f aca="false">IMS!$G$32</f>
        <v>76</v>
      </c>
    </row>
    <row r="15" customFormat="false" ht="14.25" hidden="false" customHeight="true" outlineLevel="0" collapsed="false">
      <c r="D15" s="55" t="s">
        <v>54</v>
      </c>
      <c r="E15" s="71"/>
      <c r="F15" s="56" t="s">
        <v>13</v>
      </c>
      <c r="G15" s="57"/>
      <c r="H15" s="57"/>
      <c r="I15" s="57"/>
      <c r="J15" s="57"/>
      <c r="K15" s="58"/>
      <c r="L15" s="59" t="n">
        <f aca="false">IMS!$P$32</f>
        <v>48</v>
      </c>
    </row>
    <row r="16" customFormat="false" ht="14.25" hidden="false" customHeight="true" outlineLevel="0" collapsed="false">
      <c r="D16" s="72" t="s">
        <v>55</v>
      </c>
      <c r="E16" s="72"/>
      <c r="F16" s="60" t="s">
        <v>6</v>
      </c>
      <c r="G16" s="61"/>
      <c r="H16" s="61"/>
      <c r="I16" s="61"/>
      <c r="J16" s="61"/>
      <c r="K16" s="62"/>
      <c r="L16" s="54" t="n">
        <f aca="false">IMS!$I$32</f>
        <v>44</v>
      </c>
    </row>
    <row r="17" customFormat="false" ht="14.25" hidden="false" customHeight="true" outlineLevel="0" collapsed="false">
      <c r="D17" s="72" t="s">
        <v>56</v>
      </c>
      <c r="E17" s="72"/>
      <c r="F17" s="56" t="s">
        <v>11</v>
      </c>
      <c r="G17" s="57"/>
      <c r="H17" s="57"/>
      <c r="I17" s="57"/>
      <c r="J17" s="57"/>
      <c r="K17" s="58"/>
      <c r="L17" s="59" t="n">
        <f aca="false">IMS!$N$32</f>
        <v>25.5</v>
      </c>
    </row>
    <row r="18" customFormat="false" ht="14.25" hidden="false" customHeight="true" outlineLevel="0" collapsed="false">
      <c r="D18" s="73" t="s">
        <v>57</v>
      </c>
      <c r="E18" s="73"/>
      <c r="F18" s="60" t="s">
        <v>19</v>
      </c>
      <c r="G18" s="61"/>
      <c r="H18" s="61"/>
      <c r="I18" s="61"/>
      <c r="J18" s="61"/>
      <c r="K18" s="62"/>
      <c r="L18" s="54" t="n">
        <f aca="false">IMS!$V$32</f>
        <v>0</v>
      </c>
    </row>
    <row r="19" customFormat="false" ht="15" hidden="false" customHeight="false" outlineLevel="0" collapsed="false">
      <c r="D19" s="73"/>
      <c r="E19" s="73"/>
      <c r="F19" s="56" t="s">
        <v>2</v>
      </c>
      <c r="G19" s="57"/>
      <c r="H19" s="57"/>
      <c r="I19" s="57"/>
      <c r="J19" s="57"/>
      <c r="K19" s="58"/>
      <c r="L19" s="59" t="n">
        <f aca="false">IMS!$E$32</f>
        <v>0</v>
      </c>
    </row>
    <row r="20" customFormat="false" ht="15" hidden="false" customHeight="false" outlineLevel="0" collapsed="false">
      <c r="D20" s="73"/>
      <c r="E20" s="73"/>
      <c r="F20" s="51" t="s">
        <v>5</v>
      </c>
      <c r="G20" s="52"/>
      <c r="H20" s="52"/>
      <c r="I20" s="52"/>
      <c r="J20" s="52"/>
      <c r="K20" s="53"/>
      <c r="L20" s="54" t="n">
        <f aca="false">IMS!$H$32</f>
        <v>0</v>
      </c>
    </row>
    <row r="21" customFormat="false" ht="15" hidden="false" customHeight="false" outlineLevel="0" collapsed="false">
      <c r="D21" s="73"/>
      <c r="E21" s="73"/>
      <c r="F21" s="56" t="s">
        <v>16</v>
      </c>
      <c r="G21" s="57"/>
      <c r="H21" s="57"/>
      <c r="I21" s="57"/>
      <c r="J21" s="57"/>
      <c r="K21" s="58"/>
      <c r="L21" s="59" t="n">
        <f aca="false">IMS!$S$32</f>
        <v>0</v>
      </c>
    </row>
    <row r="22" customFormat="false" ht="12.75" hidden="false" customHeight="true" outlineLevel="0" collapsed="false">
      <c r="D22" s="73"/>
      <c r="E22" s="73"/>
      <c r="F22" s="60" t="s">
        <v>15</v>
      </c>
      <c r="G22" s="61"/>
      <c r="H22" s="61"/>
      <c r="I22" s="61"/>
      <c r="J22" s="61"/>
      <c r="K22" s="62"/>
      <c r="L22" s="54" t="n">
        <f aca="false">IMS!$R$32</f>
        <v>0</v>
      </c>
    </row>
    <row r="23" customFormat="false" ht="15" hidden="false" customHeight="false" outlineLevel="0" collapsed="false">
      <c r="D23" s="73"/>
      <c r="E23" s="73"/>
      <c r="F23" s="74" t="s">
        <v>10</v>
      </c>
      <c r="G23" s="75"/>
      <c r="H23" s="75"/>
      <c r="I23" s="75"/>
      <c r="J23" s="75"/>
      <c r="K23" s="76"/>
      <c r="L23" s="77" t="n">
        <f aca="false">IMS!$M$32</f>
        <v>0</v>
      </c>
    </row>
  </sheetData>
  <mergeCells count="16">
    <mergeCell ref="A1:C1"/>
    <mergeCell ref="D1:O1"/>
    <mergeCell ref="D2:O2"/>
    <mergeCell ref="D4:E4"/>
    <mergeCell ref="F4:K4"/>
    <mergeCell ref="D5:E5"/>
    <mergeCell ref="D6:E6"/>
    <mergeCell ref="D7:E7"/>
    <mergeCell ref="D8:E8"/>
    <mergeCell ref="D9:E9"/>
    <mergeCell ref="D10:E10"/>
    <mergeCell ref="D11:E11"/>
    <mergeCell ref="D12:E12"/>
    <mergeCell ref="D16:E16"/>
    <mergeCell ref="D17:E17"/>
    <mergeCell ref="D18:E2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"/>
    <col collapsed="false" customWidth="true" hidden="false" outlineLevel="0" max="3" min="3" style="0" width="4.56"/>
    <col collapsed="false" customWidth="true" hidden="false" outlineLevel="0" max="4" min="4" style="0" width="5.41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10" min="9" style="0" width="5.85"/>
    <col collapsed="false" customWidth="true" hidden="false" outlineLevel="0" max="11" min="11" style="0" width="6.13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5.13"/>
    <col collapsed="false" customWidth="true" hidden="false" outlineLevel="0" max="17" min="17" style="0" width="4.7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0" width="5.99"/>
    <col collapsed="false" customWidth="true" hidden="false" outlineLevel="0" max="21" min="21" style="0" width="4.85"/>
    <col collapsed="false" customWidth="true" hidden="false" outlineLevel="0" max="23" min="22" style="0" width="5.56"/>
    <col collapsed="false" customWidth="true" hidden="false" outlineLevel="0" max="24" min="24" style="0" width="12.14"/>
    <col collapsed="false" customWidth="true" hidden="false" outlineLevel="0" max="254" min="25" style="0" width="9.14"/>
  </cols>
  <sheetData>
    <row r="1" customFormat="false" ht="15" hidden="false" customHeight="true" outlineLevel="0" collapsed="false">
      <c r="A1" s="78" t="s">
        <v>5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9"/>
      <c r="Y1" s="3"/>
    </row>
    <row r="2" customFormat="false" ht="3.75" hidden="false" customHeight="tru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/>
    </row>
    <row r="3" customFormat="false" ht="108.75" hidden="false" customHeight="true" outlineLevel="0" collapsed="false">
      <c r="A3" s="4"/>
      <c r="B3" s="5"/>
      <c r="C3" s="5"/>
      <c r="D3" s="80" t="s">
        <v>1</v>
      </c>
      <c r="E3" s="80" t="s">
        <v>2</v>
      </c>
      <c r="F3" s="81" t="s">
        <v>3</v>
      </c>
      <c r="G3" s="81" t="s">
        <v>4</v>
      </c>
      <c r="H3" s="81" t="s">
        <v>5</v>
      </c>
      <c r="I3" s="81" t="s">
        <v>6</v>
      </c>
      <c r="J3" s="81" t="s">
        <v>7</v>
      </c>
      <c r="K3" s="81" t="s">
        <v>8</v>
      </c>
      <c r="L3" s="81" t="s">
        <v>9</v>
      </c>
      <c r="M3" s="81" t="s">
        <v>10</v>
      </c>
      <c r="N3" s="81" t="s">
        <v>11</v>
      </c>
      <c r="O3" s="81" t="s">
        <v>12</v>
      </c>
      <c r="P3" s="81" t="s">
        <v>13</v>
      </c>
      <c r="Q3" s="81" t="s">
        <v>14</v>
      </c>
      <c r="R3" s="81" t="s">
        <v>15</v>
      </c>
      <c r="S3" s="81" t="s">
        <v>16</v>
      </c>
      <c r="T3" s="81" t="s">
        <v>17</v>
      </c>
      <c r="U3" s="81" t="s">
        <v>18</v>
      </c>
      <c r="V3" s="81" t="s">
        <v>19</v>
      </c>
      <c r="W3" s="82"/>
      <c r="X3" s="83"/>
    </row>
    <row r="4" customFormat="false" ht="4.5" hidden="false" customHeight="true" outlineLevel="0" collapsed="false">
      <c r="A4" s="4"/>
      <c r="B4" s="10"/>
      <c r="C4" s="5"/>
      <c r="D4" s="11"/>
      <c r="E4" s="11"/>
      <c r="F4" s="11"/>
      <c r="G4" s="11"/>
      <c r="H4" s="11"/>
      <c r="W4" s="4"/>
    </row>
    <row r="5" customFormat="false" ht="14.25" hidden="false" customHeight="true" outlineLevel="0" collapsed="false">
      <c r="A5" s="4"/>
      <c r="B5" s="12" t="s">
        <v>20</v>
      </c>
      <c r="C5" s="13" t="s">
        <v>21</v>
      </c>
      <c r="D5" s="14" t="n">
        <f aca="false">IMS!D4</f>
        <v>0</v>
      </c>
      <c r="E5" s="14" t="n">
        <f aca="false">IMS!E4</f>
        <v>0</v>
      </c>
      <c r="F5" s="14" t="n">
        <f aca="false">IMS!F4</f>
        <v>0</v>
      </c>
      <c r="G5" s="14" t="n">
        <f aca="false">IMS!G4</f>
        <v>0</v>
      </c>
      <c r="H5" s="14" t="n">
        <f aca="false">IMS!H4</f>
        <v>0</v>
      </c>
      <c r="I5" s="14" t="n">
        <f aca="false">IMS!I4</f>
        <v>34</v>
      </c>
      <c r="J5" s="14" t="n">
        <f aca="false">IMS!J4</f>
        <v>0</v>
      </c>
      <c r="K5" s="14" t="n">
        <f aca="false">IMS!K4</f>
        <v>19</v>
      </c>
      <c r="L5" s="14" t="n">
        <f aca="false">IMS!L4</f>
        <v>0</v>
      </c>
      <c r="M5" s="14" t="n">
        <f aca="false">IMS!M4</f>
        <v>0</v>
      </c>
      <c r="N5" s="14" t="n">
        <f aca="false">IMS!N4</f>
        <v>24</v>
      </c>
      <c r="O5" s="14" t="n">
        <f aca="false">IMS!O4</f>
        <v>0</v>
      </c>
      <c r="P5" s="14" t="n">
        <f aca="false">IMS!P4</f>
        <v>0</v>
      </c>
      <c r="Q5" s="14" t="n">
        <f aca="false">IMS!Q4</f>
        <v>0</v>
      </c>
      <c r="R5" s="14" t="n">
        <f aca="false">IMS!R4</f>
        <v>0</v>
      </c>
      <c r="S5" s="14" t="n">
        <f aca="false">IMS!S4</f>
        <v>0</v>
      </c>
      <c r="T5" s="14" t="n">
        <f aca="false">IMS!T4</f>
        <v>0</v>
      </c>
      <c r="U5" s="14" t="n">
        <f aca="false">IMS!U4</f>
        <v>29</v>
      </c>
      <c r="V5" s="14" t="n">
        <f aca="false">IMS!V4</f>
        <v>0</v>
      </c>
      <c r="W5" s="15"/>
    </row>
    <row r="6" customFormat="false" ht="14.25" hidden="false" customHeight="true" outlineLevel="0" collapsed="false">
      <c r="A6" s="4"/>
      <c r="B6" s="12"/>
      <c r="C6" s="84" t="s">
        <v>21</v>
      </c>
      <c r="D6" s="85"/>
      <c r="E6" s="17"/>
      <c r="F6" s="17"/>
      <c r="G6" s="85"/>
      <c r="H6" s="86"/>
      <c r="I6" s="87" t="n">
        <v>10</v>
      </c>
      <c r="J6" s="87"/>
      <c r="K6" s="87" t="n">
        <v>1.5</v>
      </c>
      <c r="L6" s="87"/>
      <c r="M6" s="87"/>
      <c r="N6" s="87" t="n">
        <v>1.5</v>
      </c>
      <c r="O6" s="87"/>
      <c r="P6" s="87"/>
      <c r="Q6" s="87"/>
      <c r="R6" s="87"/>
      <c r="S6" s="87"/>
      <c r="T6" s="87"/>
      <c r="U6" s="87" t="n">
        <v>1.5</v>
      </c>
      <c r="V6" s="87"/>
      <c r="W6" s="15"/>
    </row>
    <row r="7" customFormat="false" ht="14.25" hidden="false" customHeight="true" outlineLevel="0" collapsed="false">
      <c r="A7" s="4"/>
      <c r="B7" s="12" t="s">
        <v>23</v>
      </c>
      <c r="C7" s="13" t="s">
        <v>21</v>
      </c>
      <c r="D7" s="14" t="n">
        <f aca="false">IMS!D6</f>
        <v>0</v>
      </c>
      <c r="E7" s="14" t="n">
        <f aca="false">IMS!E6</f>
        <v>0</v>
      </c>
      <c r="F7" s="14" t="n">
        <f aca="false">IMS!F6</f>
        <v>0</v>
      </c>
      <c r="G7" s="14" t="n">
        <f aca="false">IMS!G6</f>
        <v>0</v>
      </c>
      <c r="H7" s="14" t="n">
        <f aca="false">IMS!H6</f>
        <v>0</v>
      </c>
      <c r="I7" s="14" t="n">
        <f aca="false">IMS!I6</f>
        <v>0</v>
      </c>
      <c r="J7" s="14" t="n">
        <f aca="false">IMS!J6</f>
        <v>34</v>
      </c>
      <c r="K7" s="14" t="n">
        <f aca="false">IMS!K6</f>
        <v>29</v>
      </c>
      <c r="L7" s="14" t="n">
        <f aca="false">IMS!L6</f>
        <v>0</v>
      </c>
      <c r="M7" s="14" t="n">
        <f aca="false">IMS!M6</f>
        <v>0</v>
      </c>
      <c r="N7" s="14" t="n">
        <f aca="false">IMS!N6</f>
        <v>0</v>
      </c>
      <c r="O7" s="14" t="n">
        <f aca="false">IMS!O6</f>
        <v>0</v>
      </c>
      <c r="P7" s="14" t="n">
        <f aca="false">IMS!P6</f>
        <v>0</v>
      </c>
      <c r="Q7" s="14" t="n">
        <f aca="false">IMS!Q6</f>
        <v>0</v>
      </c>
      <c r="R7" s="14" t="n">
        <f aca="false">IMS!R6</f>
        <v>0</v>
      </c>
      <c r="S7" s="14" t="n">
        <f aca="false">IMS!S6</f>
        <v>0</v>
      </c>
      <c r="T7" s="14" t="n">
        <f aca="false">IMS!T6</f>
        <v>0</v>
      </c>
      <c r="U7" s="14" t="n">
        <f aca="false">IMS!U6</f>
        <v>0</v>
      </c>
      <c r="V7" s="14" t="n">
        <f aca="false">IMS!V6</f>
        <v>0</v>
      </c>
      <c r="W7" s="15"/>
    </row>
    <row r="8" customFormat="false" ht="14.25" hidden="false" customHeight="true" outlineLevel="0" collapsed="false">
      <c r="A8" s="4"/>
      <c r="B8" s="12"/>
      <c r="C8" s="84" t="s">
        <v>21</v>
      </c>
      <c r="D8" s="85"/>
      <c r="E8" s="17"/>
      <c r="F8" s="17"/>
      <c r="G8" s="85"/>
      <c r="H8" s="86"/>
      <c r="I8" s="87"/>
      <c r="J8" s="87" t="n">
        <v>2</v>
      </c>
      <c r="K8" s="87" t="n">
        <v>2</v>
      </c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15"/>
    </row>
    <row r="9" customFormat="false" ht="14.25" hidden="false" customHeight="true" outlineLevel="0" collapsed="false">
      <c r="A9" s="4"/>
      <c r="B9" s="12" t="s">
        <v>24</v>
      </c>
      <c r="C9" s="13" t="s">
        <v>21</v>
      </c>
      <c r="D9" s="14" t="n">
        <f aca="false">IMS!D8</f>
        <v>0</v>
      </c>
      <c r="E9" s="14" t="n">
        <f aca="false">IMS!E8</f>
        <v>0</v>
      </c>
      <c r="F9" s="14" t="n">
        <f aca="false">IMS!F8</f>
        <v>0</v>
      </c>
      <c r="G9" s="14" t="n">
        <f aca="false">IMS!G8</f>
        <v>0</v>
      </c>
      <c r="H9" s="14" t="n">
        <f aca="false">IMS!H8</f>
        <v>0</v>
      </c>
      <c r="I9" s="14" t="n">
        <f aca="false">IMS!I8</f>
        <v>0</v>
      </c>
      <c r="J9" s="14" t="n">
        <f aca="false">IMS!J8</f>
        <v>34</v>
      </c>
      <c r="K9" s="14" t="n">
        <f aca="false">IMS!K8</f>
        <v>24</v>
      </c>
      <c r="L9" s="14" t="n">
        <f aca="false">IMS!L8</f>
        <v>29</v>
      </c>
      <c r="M9" s="14" t="n">
        <f aca="false">IMS!M8</f>
        <v>0</v>
      </c>
      <c r="N9" s="14" t="n">
        <f aca="false">IMS!N8</f>
        <v>0</v>
      </c>
      <c r="O9" s="14" t="n">
        <f aca="false">IMS!O8</f>
        <v>0</v>
      </c>
      <c r="P9" s="14" t="n">
        <f aca="false">IMS!P8</f>
        <v>0</v>
      </c>
      <c r="Q9" s="14" t="n">
        <f aca="false">IMS!Q8</f>
        <v>0</v>
      </c>
      <c r="R9" s="14" t="n">
        <f aca="false">IMS!R8</f>
        <v>0</v>
      </c>
      <c r="S9" s="14" t="n">
        <f aca="false">IMS!S8</f>
        <v>0</v>
      </c>
      <c r="T9" s="14" t="n">
        <f aca="false">IMS!T8</f>
        <v>0</v>
      </c>
      <c r="U9" s="14" t="n">
        <f aca="false">IMS!U8</f>
        <v>0</v>
      </c>
      <c r="V9" s="14" t="n">
        <f aca="false">IMS!V8</f>
        <v>0</v>
      </c>
      <c r="W9" s="15"/>
    </row>
    <row r="10" customFormat="false" ht="14.25" hidden="false" customHeight="true" outlineLevel="0" collapsed="false">
      <c r="A10" s="4"/>
      <c r="B10" s="12"/>
      <c r="C10" s="84" t="s">
        <v>21</v>
      </c>
      <c r="D10" s="85" t="n">
        <v>0</v>
      </c>
      <c r="E10" s="17" t="n">
        <v>0</v>
      </c>
      <c r="F10" s="17" t="n">
        <v>0</v>
      </c>
      <c r="G10" s="85" t="n">
        <v>0</v>
      </c>
      <c r="H10" s="86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15"/>
    </row>
    <row r="11" customFormat="false" ht="14.25" hidden="false" customHeight="true" outlineLevel="0" collapsed="false">
      <c r="A11" s="4"/>
      <c r="B11" s="18" t="s">
        <v>25</v>
      </c>
      <c r="C11" s="13" t="s">
        <v>21</v>
      </c>
      <c r="D11" s="14" t="n">
        <f aca="false">IMS!D10</f>
        <v>0</v>
      </c>
      <c r="E11" s="14" t="n">
        <f aca="false">IMS!E10</f>
        <v>0</v>
      </c>
      <c r="F11" s="14" t="n">
        <f aca="false">IMS!F10</f>
        <v>0</v>
      </c>
      <c r="G11" s="14" t="n">
        <f aca="false">IMS!G10</f>
        <v>0</v>
      </c>
      <c r="H11" s="14" t="n">
        <f aca="false">IMS!H10</f>
        <v>0</v>
      </c>
      <c r="I11" s="14" t="n">
        <f aca="false">IMS!I10</f>
        <v>0</v>
      </c>
      <c r="J11" s="14" t="n">
        <f aca="false">IMS!J10</f>
        <v>29</v>
      </c>
      <c r="K11" s="14" t="n">
        <f aca="false">IMS!K10</f>
        <v>34</v>
      </c>
      <c r="L11" s="14" t="n">
        <f aca="false">IMS!L10</f>
        <v>0</v>
      </c>
      <c r="M11" s="14" t="n">
        <f aca="false">IMS!M10</f>
        <v>0</v>
      </c>
      <c r="N11" s="14" t="n">
        <f aca="false">IMS!N10</f>
        <v>0</v>
      </c>
      <c r="O11" s="14" t="n">
        <f aca="false">IMS!O10</f>
        <v>0</v>
      </c>
      <c r="P11" s="14" t="n">
        <f aca="false">IMS!P10</f>
        <v>0</v>
      </c>
      <c r="Q11" s="14" t="n">
        <f aca="false">IMS!Q10</f>
        <v>0</v>
      </c>
      <c r="R11" s="14" t="n">
        <f aca="false">IMS!R10</f>
        <v>0</v>
      </c>
      <c r="S11" s="14" t="n">
        <f aca="false">IMS!S10</f>
        <v>0</v>
      </c>
      <c r="T11" s="14" t="n">
        <f aca="false">IMS!T10</f>
        <v>0</v>
      </c>
      <c r="U11" s="14" t="n">
        <f aca="false">IMS!U10</f>
        <v>0</v>
      </c>
      <c r="V11" s="14" t="n">
        <f aca="false">IMS!V10</f>
        <v>0</v>
      </c>
      <c r="W11" s="15"/>
    </row>
    <row r="12" customFormat="false" ht="15.75" hidden="false" customHeight="true" outlineLevel="0" collapsed="false">
      <c r="A12" s="4"/>
      <c r="B12" s="18"/>
      <c r="C12" s="84" t="s">
        <v>21</v>
      </c>
      <c r="D12" s="85"/>
      <c r="E12" s="17"/>
      <c r="F12" s="17"/>
      <c r="G12" s="85"/>
      <c r="H12" s="86"/>
      <c r="I12" s="87"/>
      <c r="J12" s="87" t="n">
        <v>2</v>
      </c>
      <c r="K12" s="87" t="n">
        <v>2</v>
      </c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15"/>
    </row>
    <row r="13" customFormat="false" ht="14.25" hidden="false" customHeight="true" outlineLevel="0" collapsed="false">
      <c r="A13" s="4"/>
      <c r="B13" s="18" t="s">
        <v>26</v>
      </c>
      <c r="C13" s="13" t="s">
        <v>21</v>
      </c>
      <c r="D13" s="14" t="n">
        <f aca="false">IMS!D12</f>
        <v>0</v>
      </c>
      <c r="E13" s="14" t="n">
        <f aca="false">IMS!E12</f>
        <v>0</v>
      </c>
      <c r="F13" s="14" t="n">
        <f aca="false">IMS!F12</f>
        <v>0</v>
      </c>
      <c r="G13" s="14" t="n">
        <f aca="false">IMS!G12</f>
        <v>34</v>
      </c>
      <c r="H13" s="14" t="n">
        <f aca="false">IMS!H12</f>
        <v>0</v>
      </c>
      <c r="I13" s="14" t="n">
        <f aca="false">IMS!I12</f>
        <v>0</v>
      </c>
      <c r="J13" s="14" t="n">
        <f aca="false">IMS!J12</f>
        <v>0</v>
      </c>
      <c r="K13" s="14" t="n">
        <f aca="false">IMS!K12</f>
        <v>29</v>
      </c>
      <c r="L13" s="14" t="n">
        <f aca="false">IMS!L12</f>
        <v>0</v>
      </c>
      <c r="M13" s="14" t="n">
        <f aca="false">IMS!M12</f>
        <v>0</v>
      </c>
      <c r="N13" s="14" t="n">
        <f aca="false">IMS!N12</f>
        <v>0</v>
      </c>
      <c r="O13" s="14" t="n">
        <f aca="false">IMS!O12</f>
        <v>0</v>
      </c>
      <c r="P13" s="14" t="n">
        <f aca="false">IMS!P12</f>
        <v>0</v>
      </c>
      <c r="Q13" s="14" t="n">
        <f aca="false">IMS!Q12</f>
        <v>24</v>
      </c>
      <c r="R13" s="14" t="n">
        <f aca="false">IMS!R12</f>
        <v>0</v>
      </c>
      <c r="S13" s="14" t="n">
        <f aca="false">IMS!S12</f>
        <v>0</v>
      </c>
      <c r="T13" s="14" t="n">
        <f aca="false">IMS!T12</f>
        <v>0</v>
      </c>
      <c r="U13" s="14" t="n">
        <f aca="false">IMS!U12</f>
        <v>0</v>
      </c>
      <c r="V13" s="14" t="n">
        <f aca="false">IMS!V12</f>
        <v>0</v>
      </c>
      <c r="W13" s="15"/>
    </row>
    <row r="14" customFormat="false" ht="15" hidden="false" customHeight="true" outlineLevel="0" collapsed="false">
      <c r="A14" s="4"/>
      <c r="B14" s="18"/>
      <c r="C14" s="84" t="s">
        <v>21</v>
      </c>
      <c r="D14" s="85"/>
      <c r="E14" s="17"/>
      <c r="F14" s="17"/>
      <c r="G14" s="85" t="n">
        <v>3</v>
      </c>
      <c r="H14" s="86"/>
      <c r="I14" s="87"/>
      <c r="J14" s="87"/>
      <c r="K14" s="87" t="n">
        <v>2</v>
      </c>
      <c r="L14" s="87"/>
      <c r="M14" s="87"/>
      <c r="N14" s="87"/>
      <c r="O14" s="87"/>
      <c r="P14" s="87"/>
      <c r="Q14" s="87" t="n">
        <v>2</v>
      </c>
      <c r="R14" s="87"/>
      <c r="S14" s="87"/>
      <c r="T14" s="87"/>
      <c r="U14" s="87"/>
      <c r="V14" s="87"/>
      <c r="W14" s="15"/>
    </row>
    <row r="15" customFormat="false" ht="14.25" hidden="false" customHeight="true" outlineLevel="0" collapsed="false">
      <c r="A15" s="4"/>
      <c r="B15" s="19" t="s">
        <v>27</v>
      </c>
      <c r="C15" s="13" t="s">
        <v>21</v>
      </c>
      <c r="D15" s="14" t="n">
        <f aca="false">IMS!D14</f>
        <v>0</v>
      </c>
      <c r="E15" s="14" t="n">
        <f aca="false">IMS!E14</f>
        <v>0</v>
      </c>
      <c r="F15" s="14" t="n">
        <f aca="false">IMS!F14</f>
        <v>0</v>
      </c>
      <c r="G15" s="14" t="n">
        <f aca="false">IMS!G14</f>
        <v>0</v>
      </c>
      <c r="H15" s="14" t="n">
        <f aca="false">IMS!H14</f>
        <v>0</v>
      </c>
      <c r="I15" s="14" t="n">
        <f aca="false">IMS!I14</f>
        <v>0</v>
      </c>
      <c r="J15" s="14" t="n">
        <f aca="false">IMS!J14</f>
        <v>0</v>
      </c>
      <c r="K15" s="14" t="n">
        <f aca="false">IMS!K14</f>
        <v>29</v>
      </c>
      <c r="L15" s="14" t="n">
        <f aca="false">IMS!L14</f>
        <v>0</v>
      </c>
      <c r="M15" s="14" t="n">
        <f aca="false">IMS!M14</f>
        <v>0</v>
      </c>
      <c r="N15" s="14" t="n">
        <f aca="false">IMS!N14</f>
        <v>0</v>
      </c>
      <c r="O15" s="14" t="n">
        <f aca="false">IMS!O14</f>
        <v>34</v>
      </c>
      <c r="P15" s="14" t="n">
        <f aca="false">IMS!P14</f>
        <v>0</v>
      </c>
      <c r="Q15" s="14" t="n">
        <f aca="false">IMS!Q14</f>
        <v>0</v>
      </c>
      <c r="R15" s="14" t="n">
        <f aca="false">IMS!R14</f>
        <v>0</v>
      </c>
      <c r="S15" s="14" t="n">
        <f aca="false">IMS!S14</f>
        <v>0</v>
      </c>
      <c r="T15" s="14" t="n">
        <f aca="false">IMS!T14</f>
        <v>24</v>
      </c>
      <c r="U15" s="14" t="n">
        <f aca="false">IMS!U14</f>
        <v>0</v>
      </c>
      <c r="V15" s="14" t="n">
        <f aca="false">IMS!V14</f>
        <v>0</v>
      </c>
      <c r="W15" s="15"/>
    </row>
    <row r="16" customFormat="false" ht="14.25" hidden="false" customHeight="true" outlineLevel="0" collapsed="false">
      <c r="A16" s="4"/>
      <c r="B16" s="19"/>
      <c r="C16" s="84" t="s">
        <v>21</v>
      </c>
      <c r="D16" s="85"/>
      <c r="E16" s="17"/>
      <c r="F16" s="17"/>
      <c r="G16" s="85"/>
      <c r="H16" s="86"/>
      <c r="I16" s="87"/>
      <c r="J16" s="87"/>
      <c r="K16" s="87" t="n">
        <v>2</v>
      </c>
      <c r="L16" s="87"/>
      <c r="M16" s="87"/>
      <c r="N16" s="87"/>
      <c r="O16" s="87"/>
      <c r="P16" s="87"/>
      <c r="Q16" s="87"/>
      <c r="R16" s="87"/>
      <c r="S16" s="87"/>
      <c r="T16" s="87" t="n">
        <v>2</v>
      </c>
      <c r="U16" s="87"/>
      <c r="V16" s="87"/>
      <c r="W16" s="15"/>
    </row>
    <row r="17" customFormat="false" ht="14.25" hidden="false" customHeight="true" outlineLevel="0" collapsed="false">
      <c r="A17" s="4"/>
      <c r="B17" s="19" t="s">
        <v>28</v>
      </c>
      <c r="C17" s="13" t="s">
        <v>21</v>
      </c>
      <c r="D17" s="88" t="n">
        <f aca="false">IMS!D16</f>
        <v>0</v>
      </c>
      <c r="E17" s="88" t="n">
        <f aca="false">IMS!E16</f>
        <v>0</v>
      </c>
      <c r="F17" s="14" t="n">
        <f aca="false">IMS!F16</f>
        <v>0</v>
      </c>
      <c r="G17" s="89" t="n">
        <f aca="false">IMS!G16</f>
        <v>0</v>
      </c>
      <c r="H17" s="14" t="n">
        <f aca="false">IMS!H16</f>
        <v>0</v>
      </c>
      <c r="I17" s="89" t="n">
        <f aca="false">IMS!I16</f>
        <v>0</v>
      </c>
      <c r="J17" s="14" t="n">
        <f aca="false">IMS!J16</f>
        <v>0</v>
      </c>
      <c r="K17" s="89" t="n">
        <f aca="false">IMS!K16</f>
        <v>0</v>
      </c>
      <c r="L17" s="14" t="n">
        <f aca="false">IMS!L16</f>
        <v>0</v>
      </c>
      <c r="M17" s="89" t="n">
        <f aca="false">IMS!M16</f>
        <v>0</v>
      </c>
      <c r="N17" s="14" t="n">
        <f aca="false">IMS!N16</f>
        <v>0</v>
      </c>
      <c r="O17" s="89" t="n">
        <f aca="false">IMS!O16</f>
        <v>0</v>
      </c>
      <c r="P17" s="14" t="n">
        <f aca="false">IMS!P16</f>
        <v>0</v>
      </c>
      <c r="Q17" s="89" t="n">
        <f aca="false">IMS!Q16</f>
        <v>0</v>
      </c>
      <c r="R17" s="14" t="n">
        <f aca="false">IMS!R16</f>
        <v>0</v>
      </c>
      <c r="S17" s="89" t="n">
        <f aca="false">IMS!S16</f>
        <v>0</v>
      </c>
      <c r="T17" s="14" t="n">
        <f aca="false">IMS!T16</f>
        <v>0</v>
      </c>
      <c r="U17" s="89" t="n">
        <f aca="false">IMS!U16</f>
        <v>0</v>
      </c>
      <c r="V17" s="14" t="n">
        <f aca="false">IMS!V16</f>
        <v>0</v>
      </c>
      <c r="W17" s="15"/>
    </row>
    <row r="18" customFormat="false" ht="19.35" hidden="false" customHeight="true" outlineLevel="0" collapsed="false">
      <c r="A18" s="4"/>
      <c r="B18" s="19"/>
      <c r="C18" s="84" t="s">
        <v>21</v>
      </c>
      <c r="D18" s="85" t="n">
        <v>0</v>
      </c>
      <c r="E18" s="90" t="n">
        <v>0</v>
      </c>
      <c r="F18" s="17" t="n">
        <v>0</v>
      </c>
      <c r="G18" s="91" t="n">
        <v>0</v>
      </c>
      <c r="H18" s="86" t="n">
        <v>0</v>
      </c>
      <c r="I18" s="91" t="n">
        <v>0</v>
      </c>
      <c r="J18" s="86" t="n">
        <v>0</v>
      </c>
      <c r="K18" s="91" t="n">
        <v>0</v>
      </c>
      <c r="L18" s="86" t="n">
        <v>0</v>
      </c>
      <c r="M18" s="91" t="n">
        <v>0</v>
      </c>
      <c r="N18" s="86" t="n">
        <v>0</v>
      </c>
      <c r="O18" s="91" t="n">
        <v>0</v>
      </c>
      <c r="P18" s="86" t="n">
        <v>0</v>
      </c>
      <c r="Q18" s="91" t="n">
        <v>0</v>
      </c>
      <c r="R18" s="86" t="n">
        <v>0</v>
      </c>
      <c r="S18" s="91" t="n">
        <v>0</v>
      </c>
      <c r="T18" s="86" t="n">
        <v>0</v>
      </c>
      <c r="U18" s="91" t="n">
        <v>0</v>
      </c>
      <c r="V18" s="86" t="n">
        <v>0</v>
      </c>
      <c r="W18" s="15"/>
    </row>
    <row r="19" customFormat="false" ht="14.25" hidden="false" customHeight="true" outlineLevel="0" collapsed="false">
      <c r="A19" s="4"/>
      <c r="B19" s="19" t="s">
        <v>30</v>
      </c>
      <c r="C19" s="20"/>
      <c r="D19" s="92" t="n">
        <v>0</v>
      </c>
      <c r="E19" s="93" t="n">
        <v>0</v>
      </c>
      <c r="F19" s="21" t="n">
        <v>0</v>
      </c>
      <c r="G19" s="94" t="n">
        <v>0</v>
      </c>
      <c r="H19" s="95" t="n">
        <v>0</v>
      </c>
      <c r="I19" s="94" t="n">
        <v>0</v>
      </c>
      <c r="J19" s="95" t="n">
        <v>0</v>
      </c>
      <c r="K19" s="94" t="n">
        <v>0</v>
      </c>
      <c r="L19" s="95" t="n">
        <v>0</v>
      </c>
      <c r="M19" s="94" t="n">
        <v>0</v>
      </c>
      <c r="N19" s="95" t="n">
        <v>0</v>
      </c>
      <c r="O19" s="94" t="n">
        <v>0</v>
      </c>
      <c r="P19" s="95" t="n">
        <v>0</v>
      </c>
      <c r="Q19" s="94" t="n">
        <v>0</v>
      </c>
      <c r="R19" s="95" t="n">
        <v>0</v>
      </c>
      <c r="S19" s="94" t="n">
        <v>0</v>
      </c>
      <c r="T19" s="95" t="n">
        <v>0</v>
      </c>
      <c r="U19" s="94" t="n">
        <v>0</v>
      </c>
      <c r="V19" s="95" t="n">
        <v>0</v>
      </c>
      <c r="W19" s="15"/>
    </row>
    <row r="20" customFormat="false" ht="15" hidden="false" customHeight="true" outlineLevel="0" collapsed="false">
      <c r="A20" s="4"/>
      <c r="B20" s="19" t="s">
        <v>31</v>
      </c>
      <c r="C20" s="22"/>
      <c r="D20" s="96" t="n">
        <v>0</v>
      </c>
      <c r="E20" s="97" t="n">
        <v>0</v>
      </c>
      <c r="F20" s="23" t="n">
        <v>0</v>
      </c>
      <c r="G20" s="98" t="n">
        <v>0</v>
      </c>
      <c r="H20" s="99" t="n">
        <v>0</v>
      </c>
      <c r="I20" s="98" t="n">
        <v>0</v>
      </c>
      <c r="J20" s="99" t="n">
        <v>0</v>
      </c>
      <c r="K20" s="98" t="n">
        <v>0</v>
      </c>
      <c r="L20" s="99" t="n">
        <v>0</v>
      </c>
      <c r="M20" s="98" t="n">
        <v>0</v>
      </c>
      <c r="N20" s="99" t="n">
        <v>0</v>
      </c>
      <c r="O20" s="98" t="n">
        <v>0</v>
      </c>
      <c r="P20" s="99" t="n">
        <v>0</v>
      </c>
      <c r="Q20" s="98" t="n">
        <v>0</v>
      </c>
      <c r="R20" s="99" t="n">
        <v>0</v>
      </c>
      <c r="S20" s="98" t="n">
        <v>0</v>
      </c>
      <c r="T20" s="99" t="n">
        <v>0</v>
      </c>
      <c r="U20" s="98" t="n">
        <v>0</v>
      </c>
      <c r="V20" s="99" t="n">
        <v>0</v>
      </c>
      <c r="W20" s="15"/>
    </row>
    <row r="21" customFormat="false" ht="15" hidden="false" customHeight="true" outlineLevel="0" collapsed="false">
      <c r="A21" s="4"/>
      <c r="B21" s="24" t="s">
        <v>32</v>
      </c>
      <c r="C21" s="13" t="s">
        <v>21</v>
      </c>
      <c r="D21" s="14" t="n">
        <f aca="false">IMS!D20</f>
        <v>0</v>
      </c>
      <c r="E21" s="89" t="n">
        <f aca="false">IMS!E20</f>
        <v>0</v>
      </c>
      <c r="F21" s="14" t="n">
        <f aca="false">IMS!F20</f>
        <v>0</v>
      </c>
      <c r="G21" s="89" t="n">
        <f aca="false">IMS!G20</f>
        <v>0</v>
      </c>
      <c r="H21" s="14" t="n">
        <f aca="false">IMS!H20</f>
        <v>0</v>
      </c>
      <c r="I21" s="89" t="n">
        <f aca="false">IMS!I20</f>
        <v>0</v>
      </c>
      <c r="J21" s="14" t="n">
        <f aca="false">IMS!J20</f>
        <v>0</v>
      </c>
      <c r="K21" s="89" t="n">
        <f aca="false">IMS!K20</f>
        <v>0</v>
      </c>
      <c r="L21" s="14" t="n">
        <f aca="false">IMS!L20</f>
        <v>0</v>
      </c>
      <c r="M21" s="89" t="n">
        <f aca="false">IMS!M20</f>
        <v>0</v>
      </c>
      <c r="N21" s="14" t="n">
        <f aca="false">IMS!N20</f>
        <v>0</v>
      </c>
      <c r="O21" s="89" t="n">
        <f aca="false">IMS!O20</f>
        <v>0</v>
      </c>
      <c r="P21" s="14" t="n">
        <f aca="false">IMS!P20</f>
        <v>0</v>
      </c>
      <c r="Q21" s="89" t="n">
        <f aca="false">IMS!Q20</f>
        <v>0</v>
      </c>
      <c r="R21" s="14" t="n">
        <f aca="false">IMS!R20</f>
        <v>0</v>
      </c>
      <c r="S21" s="89" t="n">
        <f aca="false">IMS!S20</f>
        <v>0</v>
      </c>
      <c r="T21" s="14" t="n">
        <f aca="false">IMS!T20</f>
        <v>0</v>
      </c>
      <c r="U21" s="89" t="n">
        <f aca="false">IMS!U20</f>
        <v>0</v>
      </c>
      <c r="V21" s="14" t="n">
        <f aca="false">IMS!V20</f>
        <v>0</v>
      </c>
      <c r="W21" s="15"/>
    </row>
    <row r="22" customFormat="false" ht="15" hidden="false" customHeight="true" outlineLevel="0" collapsed="false">
      <c r="A22" s="4"/>
      <c r="B22" s="24"/>
      <c r="C22" s="84" t="s">
        <v>21</v>
      </c>
      <c r="D22" s="85"/>
      <c r="E22" s="90"/>
      <c r="F22" s="17"/>
      <c r="G22" s="91"/>
      <c r="H22" s="86"/>
      <c r="I22" s="91"/>
      <c r="J22" s="86"/>
      <c r="K22" s="91"/>
      <c r="L22" s="86"/>
      <c r="M22" s="91"/>
      <c r="N22" s="86"/>
      <c r="O22" s="91"/>
      <c r="P22" s="86"/>
      <c r="Q22" s="91"/>
      <c r="R22" s="86"/>
      <c r="S22" s="91"/>
      <c r="T22" s="86"/>
      <c r="U22" s="91"/>
      <c r="V22" s="86"/>
      <c r="W22" s="15"/>
    </row>
    <row r="23" customFormat="false" ht="14.25" hidden="false" customHeight="true" outlineLevel="0" collapsed="false">
      <c r="A23" s="4"/>
      <c r="B23" s="24" t="s">
        <v>33</v>
      </c>
      <c r="C23" s="13" t="s">
        <v>21</v>
      </c>
      <c r="D23" s="14" t="n">
        <f aca="false">IMS!D22</f>
        <v>19</v>
      </c>
      <c r="E23" s="88" t="n">
        <f aca="false">IMS!E22</f>
        <v>0</v>
      </c>
      <c r="F23" s="14" t="n">
        <f aca="false">IMS!F22</f>
        <v>29</v>
      </c>
      <c r="G23" s="89" t="n">
        <f aca="false">IMS!G22</f>
        <v>0</v>
      </c>
      <c r="H23" s="14" t="n">
        <f aca="false">IMS!H22</f>
        <v>0</v>
      </c>
      <c r="I23" s="89" t="n">
        <f aca="false">IMS!I22</f>
        <v>0</v>
      </c>
      <c r="J23" s="14" t="n">
        <f aca="false">IMS!J22</f>
        <v>0</v>
      </c>
      <c r="K23" s="89" t="n">
        <f aca="false">IMS!K22</f>
        <v>0</v>
      </c>
      <c r="L23" s="14" t="n">
        <f aca="false">IMS!L22</f>
        <v>24</v>
      </c>
      <c r="M23" s="89" t="n">
        <f aca="false">IMS!M22</f>
        <v>0</v>
      </c>
      <c r="N23" s="14" t="n">
        <f aca="false">IMS!N22</f>
        <v>0</v>
      </c>
      <c r="O23" s="89" t="n">
        <f aca="false">IMS!O22</f>
        <v>0</v>
      </c>
      <c r="P23" s="14" t="n">
        <f aca="false">IMS!P22</f>
        <v>0</v>
      </c>
      <c r="Q23" s="89" t="n">
        <f aca="false">IMS!Q22</f>
        <v>0</v>
      </c>
      <c r="R23" s="14" t="n">
        <f aca="false">IMS!R22</f>
        <v>0</v>
      </c>
      <c r="S23" s="89" t="n">
        <f aca="false">IMS!S22</f>
        <v>0</v>
      </c>
      <c r="T23" s="14" t="n">
        <f aca="false">IMS!T22</f>
        <v>34</v>
      </c>
      <c r="U23" s="89" t="n">
        <f aca="false">IMS!U22</f>
        <v>0</v>
      </c>
      <c r="V23" s="14" t="n">
        <f aca="false">IMS!V22</f>
        <v>0</v>
      </c>
      <c r="W23" s="15"/>
    </row>
    <row r="24" customFormat="false" ht="15" hidden="false" customHeight="true" outlineLevel="0" collapsed="false">
      <c r="A24" s="4"/>
      <c r="B24" s="24"/>
      <c r="C24" s="84" t="s">
        <v>21</v>
      </c>
      <c r="D24" s="85" t="n">
        <v>2</v>
      </c>
      <c r="E24" s="90"/>
      <c r="F24" s="17" t="n">
        <v>2</v>
      </c>
      <c r="G24" s="91"/>
      <c r="H24" s="86"/>
      <c r="I24" s="91"/>
      <c r="J24" s="86"/>
      <c r="K24" s="91"/>
      <c r="L24" s="86" t="n">
        <v>2</v>
      </c>
      <c r="M24" s="91"/>
      <c r="N24" s="86"/>
      <c r="O24" s="91"/>
      <c r="P24" s="86"/>
      <c r="Q24" s="91"/>
      <c r="R24" s="86"/>
      <c r="S24" s="91"/>
      <c r="T24" s="86" t="n">
        <v>2</v>
      </c>
      <c r="U24" s="91"/>
      <c r="V24" s="86"/>
      <c r="W24" s="15"/>
    </row>
    <row r="25" customFormat="false" ht="15" hidden="false" customHeight="true" outlineLevel="0" collapsed="false">
      <c r="A25" s="4"/>
      <c r="B25" s="12" t="s">
        <v>34</v>
      </c>
      <c r="C25" s="13" t="s">
        <v>21</v>
      </c>
      <c r="D25" s="14" t="n">
        <f aca="false">IMS!D24</f>
        <v>0</v>
      </c>
      <c r="E25" s="88" t="n">
        <f aca="false">IMS!E24</f>
        <v>0</v>
      </c>
      <c r="F25" s="14" t="n">
        <f aca="false">IMS!F24</f>
        <v>29</v>
      </c>
      <c r="G25" s="89" t="n">
        <f aca="false">IMS!G24</f>
        <v>0</v>
      </c>
      <c r="H25" s="14" t="n">
        <f aca="false">IMS!H24</f>
        <v>0</v>
      </c>
      <c r="I25" s="89" t="n">
        <f aca="false">IMS!I24</f>
        <v>0</v>
      </c>
      <c r="J25" s="14" t="n">
        <f aca="false">IMS!J24</f>
        <v>0</v>
      </c>
      <c r="K25" s="89" t="n">
        <f aca="false">IMS!K24</f>
        <v>0</v>
      </c>
      <c r="L25" s="14" t="n">
        <f aca="false">IMS!L24</f>
        <v>0</v>
      </c>
      <c r="M25" s="89" t="n">
        <f aca="false">IMS!M24</f>
        <v>0</v>
      </c>
      <c r="N25" s="14" t="n">
        <f aca="false">IMS!N24</f>
        <v>0</v>
      </c>
      <c r="O25" s="89" t="n">
        <f aca="false">IMS!O24</f>
        <v>0</v>
      </c>
      <c r="P25" s="14" t="n">
        <f aca="false">IMS!P24</f>
        <v>0</v>
      </c>
      <c r="Q25" s="89" t="n">
        <f aca="false">IMS!Q24</f>
        <v>0</v>
      </c>
      <c r="R25" s="14" t="n">
        <f aca="false">IMS!R24</f>
        <v>0</v>
      </c>
      <c r="S25" s="89" t="n">
        <f aca="false">IMS!S24</f>
        <v>0</v>
      </c>
      <c r="T25" s="14" t="n">
        <f aca="false">IMS!T24</f>
        <v>34</v>
      </c>
      <c r="U25" s="89" t="n">
        <f aca="false">IMS!U24</f>
        <v>0</v>
      </c>
      <c r="V25" s="14" t="n">
        <f aca="false">IMS!V24</f>
        <v>0</v>
      </c>
      <c r="W25" s="15"/>
    </row>
    <row r="26" customFormat="false" ht="18" hidden="false" customHeight="true" outlineLevel="0" collapsed="false">
      <c r="A26" s="4"/>
      <c r="B26" s="12"/>
      <c r="C26" s="84" t="s">
        <v>21</v>
      </c>
      <c r="D26" s="85"/>
      <c r="E26" s="90"/>
      <c r="F26" s="17" t="n">
        <v>2</v>
      </c>
      <c r="G26" s="91"/>
      <c r="H26" s="86"/>
      <c r="I26" s="91"/>
      <c r="J26" s="86"/>
      <c r="K26" s="91"/>
      <c r="L26" s="86"/>
      <c r="M26" s="91"/>
      <c r="N26" s="86"/>
      <c r="O26" s="91"/>
      <c r="P26" s="86"/>
      <c r="Q26" s="91"/>
      <c r="R26" s="86"/>
      <c r="S26" s="91"/>
      <c r="T26" s="86" t="n">
        <v>2</v>
      </c>
      <c r="U26" s="91"/>
      <c r="V26" s="86"/>
      <c r="W26" s="15"/>
    </row>
    <row r="27" customFormat="false" ht="18" hidden="false" customHeight="true" outlineLevel="0" collapsed="false">
      <c r="A27" s="4"/>
      <c r="B27" s="12" t="s">
        <v>35</v>
      </c>
      <c r="C27" s="13" t="s">
        <v>21</v>
      </c>
      <c r="D27" s="14" t="n">
        <f aca="false">IMS!D27</f>
        <v>24</v>
      </c>
      <c r="E27" s="14" t="n">
        <f aca="false">IMS!E27</f>
        <v>0</v>
      </c>
      <c r="F27" s="14" t="n">
        <f aca="false">IMS!F27</f>
        <v>53</v>
      </c>
      <c r="G27" s="14" t="n">
        <f aca="false">IMS!G27</f>
        <v>0</v>
      </c>
      <c r="H27" s="14" t="n">
        <f aca="false">IMS!H27</f>
        <v>0</v>
      </c>
      <c r="I27" s="14" t="n">
        <f aca="false">IMS!I27</f>
        <v>0</v>
      </c>
      <c r="J27" s="14" t="n">
        <f aca="false">IMS!J27</f>
        <v>0</v>
      </c>
      <c r="K27" s="14" t="n">
        <f aca="false">IMS!K27</f>
        <v>0</v>
      </c>
      <c r="L27" s="14" t="n">
        <f aca="false">IMS!L27</f>
        <v>29</v>
      </c>
      <c r="M27" s="14" t="n">
        <f aca="false">IMS!M27</f>
        <v>0</v>
      </c>
      <c r="N27" s="14" t="n">
        <f aca="false">IMS!N27</f>
        <v>0</v>
      </c>
      <c r="O27" s="14" t="n">
        <f aca="false">IMS!O27</f>
        <v>0</v>
      </c>
      <c r="P27" s="14" t="n">
        <f aca="false">IMS!P27</f>
        <v>0</v>
      </c>
      <c r="Q27" s="14" t="n">
        <f aca="false">IMS!Q27</f>
        <v>0</v>
      </c>
      <c r="R27" s="14" t="n">
        <f aca="false">IMS!R27</f>
        <v>0</v>
      </c>
      <c r="S27" s="14" t="n">
        <f aca="false">IMS!S27</f>
        <v>0</v>
      </c>
      <c r="T27" s="14" t="n">
        <f aca="false">IMS!T27</f>
        <v>68</v>
      </c>
      <c r="U27" s="14" t="n">
        <f aca="false">IMS!U27</f>
        <v>0</v>
      </c>
      <c r="V27" s="14" t="n">
        <f aca="false">IMS!V27</f>
        <v>0</v>
      </c>
      <c r="W27" s="15"/>
    </row>
    <row r="28" customFormat="false" ht="18" hidden="false" customHeight="true" outlineLevel="0" collapsed="false">
      <c r="A28" s="4"/>
      <c r="B28" s="12"/>
      <c r="C28" s="84" t="s">
        <v>21</v>
      </c>
      <c r="D28" s="85" t="n">
        <v>0</v>
      </c>
      <c r="E28" s="90" t="n">
        <v>0</v>
      </c>
      <c r="F28" s="17" t="n">
        <v>0</v>
      </c>
      <c r="G28" s="91" t="n">
        <v>0</v>
      </c>
      <c r="H28" s="86" t="n">
        <v>0</v>
      </c>
      <c r="I28" s="91" t="n">
        <v>0</v>
      </c>
      <c r="J28" s="86" t="n">
        <v>0</v>
      </c>
      <c r="K28" s="91" t="n">
        <v>0</v>
      </c>
      <c r="L28" s="86" t="n">
        <v>0</v>
      </c>
      <c r="M28" s="91" t="n">
        <v>0</v>
      </c>
      <c r="N28" s="86" t="n">
        <v>0</v>
      </c>
      <c r="O28" s="91" t="n">
        <v>0</v>
      </c>
      <c r="P28" s="86" t="n">
        <v>0</v>
      </c>
      <c r="Q28" s="91" t="n">
        <v>0</v>
      </c>
      <c r="R28" s="86" t="n">
        <v>0</v>
      </c>
      <c r="S28" s="91" t="n">
        <v>0</v>
      </c>
      <c r="T28" s="86" t="n">
        <v>0</v>
      </c>
      <c r="U28" s="91" t="n">
        <v>0</v>
      </c>
      <c r="V28" s="86" t="n">
        <v>0</v>
      </c>
      <c r="W28" s="15"/>
    </row>
    <row r="29" customFormat="false" ht="15" hidden="false" customHeight="true" outlineLevel="0" collapsed="false">
      <c r="A29" s="4"/>
      <c r="B29" s="24" t="s">
        <v>36</v>
      </c>
      <c r="C29" s="13" t="s">
        <v>21</v>
      </c>
      <c r="D29" s="14" t="n">
        <f aca="false">IMS!D28</f>
        <v>0</v>
      </c>
      <c r="E29" s="88" t="n">
        <f aca="false">IMS!E28</f>
        <v>0</v>
      </c>
      <c r="F29" s="14" t="n">
        <f aca="false">IMS!F28</f>
        <v>34</v>
      </c>
      <c r="G29" s="89" t="n">
        <f aca="false">IMS!G28</f>
        <v>0</v>
      </c>
      <c r="H29" s="14" t="n">
        <f aca="false">IMS!H28</f>
        <v>0</v>
      </c>
      <c r="I29" s="89" t="n">
        <f aca="false">IMS!I28</f>
        <v>0</v>
      </c>
      <c r="J29" s="14" t="n">
        <f aca="false">IMS!J28</f>
        <v>0</v>
      </c>
      <c r="K29" s="89" t="n">
        <f aca="false">IMS!K28</f>
        <v>29</v>
      </c>
      <c r="L29" s="14" t="n">
        <f aca="false">IMS!L28</f>
        <v>0</v>
      </c>
      <c r="M29" s="89" t="n">
        <f aca="false">IMS!M28</f>
        <v>0</v>
      </c>
      <c r="N29" s="14" t="n">
        <f aca="false">IMS!N28</f>
        <v>0</v>
      </c>
      <c r="O29" s="89" t="n">
        <f aca="false">IMS!O28</f>
        <v>0</v>
      </c>
      <c r="P29" s="14" t="n">
        <f aca="false">IMS!P28</f>
        <v>0</v>
      </c>
      <c r="Q29" s="89" t="n">
        <f aca="false">IMS!Q28</f>
        <v>0</v>
      </c>
      <c r="R29" s="14" t="n">
        <f aca="false">IMS!R28</f>
        <v>0</v>
      </c>
      <c r="S29" s="89" t="n">
        <f aca="false">IMS!S28</f>
        <v>0</v>
      </c>
      <c r="T29" s="14" t="n">
        <f aca="false">IMS!T28</f>
        <v>24</v>
      </c>
      <c r="U29" s="89" t="n">
        <f aca="false">IMS!U28</f>
        <v>0</v>
      </c>
      <c r="V29" s="14" t="n">
        <f aca="false">IMS!V28</f>
        <v>0</v>
      </c>
      <c r="W29" s="15"/>
    </row>
    <row r="30" customFormat="false" ht="18" hidden="false" customHeight="true" outlineLevel="0" collapsed="false">
      <c r="A30" s="4"/>
      <c r="B30" s="24"/>
      <c r="C30" s="84" t="s">
        <v>21</v>
      </c>
      <c r="D30" s="85"/>
      <c r="E30" s="90"/>
      <c r="F30" s="17" t="n">
        <v>1.5</v>
      </c>
      <c r="G30" s="91"/>
      <c r="H30" s="86"/>
      <c r="I30" s="91"/>
      <c r="J30" s="86"/>
      <c r="K30" s="91" t="n">
        <v>1.5</v>
      </c>
      <c r="L30" s="86"/>
      <c r="M30" s="91"/>
      <c r="N30" s="86"/>
      <c r="O30" s="91"/>
      <c r="P30" s="86"/>
      <c r="Q30" s="91"/>
      <c r="R30" s="86"/>
      <c r="S30" s="91"/>
      <c r="T30" s="86" t="n">
        <v>1.5</v>
      </c>
      <c r="U30" s="91"/>
      <c r="V30" s="86"/>
      <c r="W30" s="15"/>
    </row>
    <row r="31" customFormat="false" ht="3.75" hidden="false" customHeight="true" outlineLevel="0" collapsed="false">
      <c r="A31" s="4"/>
      <c r="B31" s="25"/>
      <c r="C31" s="25"/>
      <c r="D31" s="25"/>
      <c r="E31" s="25"/>
      <c r="F31" s="25"/>
      <c r="G31" s="25"/>
      <c r="H31" s="25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7"/>
    </row>
    <row r="32" customFormat="false" ht="14.25" hidden="false" customHeight="true" outlineLevel="0" collapsed="false">
      <c r="A32" s="4"/>
      <c r="B32" s="31" t="s">
        <v>38</v>
      </c>
      <c r="C32" s="31"/>
      <c r="D32" s="100" t="n">
        <f aca="false">SUM(D5:D30)</f>
        <v>45</v>
      </c>
      <c r="E32" s="100" t="n">
        <f aca="false">SUM(E5:E30)</f>
        <v>0</v>
      </c>
      <c r="F32" s="100" t="n">
        <f aca="false">SUM(F5:F30)</f>
        <v>150.5</v>
      </c>
      <c r="G32" s="100" t="n">
        <f aca="false">SUM(G5:G30)</f>
        <v>37</v>
      </c>
      <c r="H32" s="100" t="n">
        <f aca="false">SUM(H5:H30)</f>
        <v>0</v>
      </c>
      <c r="I32" s="100" t="n">
        <f aca="false">SUM(I5:I30)</f>
        <v>44</v>
      </c>
      <c r="J32" s="100" t="n">
        <f aca="false">SUM(J5:J30)</f>
        <v>101</v>
      </c>
      <c r="K32" s="100" t="n">
        <f aca="false">SUM(K5:K30)</f>
        <v>204</v>
      </c>
      <c r="L32" s="100" t="n">
        <f aca="false">SUM(L5:L30)</f>
        <v>84</v>
      </c>
      <c r="M32" s="100" t="n">
        <f aca="false">SUM(M5:M30)</f>
        <v>0</v>
      </c>
      <c r="N32" s="100" t="n">
        <f aca="false">SUM(N5:N30)</f>
        <v>25.5</v>
      </c>
      <c r="O32" s="100" t="n">
        <f aca="false">SUM(O5:O30)</f>
        <v>34</v>
      </c>
      <c r="P32" s="100" t="n">
        <f aca="false">SUM(P5:P30)</f>
        <v>0</v>
      </c>
      <c r="Q32" s="100" t="n">
        <f aca="false">SUM(Q5:Q30)</f>
        <v>26</v>
      </c>
      <c r="R32" s="100" t="n">
        <f aca="false">SUM(R5:R30)</f>
        <v>0</v>
      </c>
      <c r="S32" s="100" t="n">
        <f aca="false">SUM(S5:S30)</f>
        <v>0</v>
      </c>
      <c r="T32" s="100" t="n">
        <f aca="false">SUM(T5:T30)</f>
        <v>191.5</v>
      </c>
      <c r="U32" s="100" t="n">
        <f aca="false">SUM(U5:U30)</f>
        <v>30.5</v>
      </c>
      <c r="V32" s="100" t="n">
        <f aca="false">SUM(V5:V30)</f>
        <v>0</v>
      </c>
      <c r="W32" s="101"/>
    </row>
    <row r="33" customFormat="false" ht="12.75" hidden="false" customHeight="false" outlineLevel="0" collapsed="false">
      <c r="A33" s="4"/>
      <c r="B33" s="4"/>
      <c r="C33" s="102"/>
      <c r="D33" s="103" t="s">
        <v>59</v>
      </c>
      <c r="E33" s="103"/>
      <c r="F33" s="103"/>
      <c r="G33" s="103"/>
      <c r="H33" s="103"/>
      <c r="I33" s="103"/>
      <c r="J33" s="104"/>
      <c r="K33" s="103" t="s">
        <v>60</v>
      </c>
      <c r="L33" s="103"/>
      <c r="M33" s="103"/>
      <c r="N33" s="103"/>
      <c r="O33" s="103"/>
      <c r="P33" s="103"/>
      <c r="Q33" s="103"/>
      <c r="R33" s="103"/>
      <c r="S33" s="4"/>
      <c r="T33" s="4"/>
      <c r="U33" s="4"/>
      <c r="V33" s="4"/>
      <c r="W33" s="4"/>
    </row>
  </sheetData>
  <mergeCells count="18">
    <mergeCell ref="A1:W1"/>
    <mergeCell ref="B3:C3"/>
    <mergeCell ref="B5:B6"/>
    <mergeCell ref="B7:B8"/>
    <mergeCell ref="B9:B10"/>
    <mergeCell ref="B11:B12"/>
    <mergeCell ref="B13:B14"/>
    <mergeCell ref="B15:B16"/>
    <mergeCell ref="B17:B18"/>
    <mergeCell ref="B21:B22"/>
    <mergeCell ref="B23:B24"/>
    <mergeCell ref="B25:B26"/>
    <mergeCell ref="B27:B28"/>
    <mergeCell ref="B29:B30"/>
    <mergeCell ref="B31:H31"/>
    <mergeCell ref="B32:C32"/>
    <mergeCell ref="D33:I33"/>
    <mergeCell ref="K33:R33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7.56"/>
  </cols>
  <sheetData>
    <row r="1" customFormat="false" ht="33.4" hidden="false" customHeight="true" outlineLevel="0" collapsed="false">
      <c r="A1" s="34"/>
      <c r="B1" s="34"/>
      <c r="C1" s="34"/>
      <c r="D1" s="35" t="s">
        <v>61</v>
      </c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33.4" hidden="false" customHeight="true" outlineLevel="0" collapsed="false">
      <c r="A2" s="34"/>
      <c r="B2" s="34"/>
      <c r="C2" s="34"/>
      <c r="D2" s="35" t="s">
        <v>40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4.5" hidden="false" customHeight="true" outlineLevel="0" collapsed="false"/>
    <row r="4" customFormat="false" ht="14.25" hidden="false" customHeight="true" outlineLevel="0" collapsed="false">
      <c r="D4" s="36" t="s">
        <v>41</v>
      </c>
      <c r="E4" s="36"/>
      <c r="F4" s="105" t="s">
        <v>42</v>
      </c>
      <c r="G4" s="105"/>
      <c r="H4" s="105"/>
      <c r="I4" s="105"/>
      <c r="J4" s="105"/>
      <c r="K4" s="105"/>
      <c r="L4" s="38" t="s">
        <v>43</v>
      </c>
      <c r="M4" s="39"/>
      <c r="N4" s="39"/>
      <c r="O4" s="39"/>
    </row>
    <row r="5" customFormat="false" ht="14.25" hidden="false" customHeight="true" outlineLevel="0" collapsed="false">
      <c r="D5" s="40" t="s">
        <v>44</v>
      </c>
      <c r="E5" s="40"/>
      <c r="F5" s="41" t="s">
        <v>8</v>
      </c>
      <c r="G5" s="42"/>
      <c r="H5" s="42"/>
      <c r="I5" s="42"/>
      <c r="J5" s="42"/>
      <c r="K5" s="43"/>
      <c r="L5" s="44" t="n">
        <f aca="false">IMS_dz!$K$32</f>
        <v>204</v>
      </c>
      <c r="M5" s="39"/>
      <c r="N5" s="39"/>
      <c r="O5" s="39"/>
    </row>
    <row r="6" customFormat="false" ht="14.25" hidden="false" customHeight="true" outlineLevel="0" collapsed="false">
      <c r="D6" s="55" t="s">
        <v>45</v>
      </c>
      <c r="E6" s="55"/>
      <c r="F6" s="106" t="s">
        <v>17</v>
      </c>
      <c r="G6" s="107"/>
      <c r="H6" s="107"/>
      <c r="I6" s="107"/>
      <c r="J6" s="107"/>
      <c r="K6" s="108"/>
      <c r="L6" s="109" t="n">
        <f aca="false">IMS_dz!$T$32</f>
        <v>191.5</v>
      </c>
      <c r="M6" s="39"/>
      <c r="N6" s="39"/>
      <c r="O6" s="39"/>
    </row>
    <row r="7" customFormat="false" ht="14.25" hidden="false" customHeight="true" outlineLevel="0" collapsed="false">
      <c r="D7" s="50" t="s">
        <v>46</v>
      </c>
      <c r="E7" s="50"/>
      <c r="F7" s="51" t="s">
        <v>3</v>
      </c>
      <c r="G7" s="52"/>
      <c r="H7" s="52"/>
      <c r="I7" s="52"/>
      <c r="J7" s="52"/>
      <c r="K7" s="53"/>
      <c r="L7" s="54" t="n">
        <f aca="false">IMS_dz!$F$32</f>
        <v>150.5</v>
      </c>
      <c r="M7" s="39"/>
      <c r="N7" s="39"/>
      <c r="O7" s="39"/>
    </row>
    <row r="8" customFormat="false" ht="14.25" hidden="false" customHeight="true" outlineLevel="0" collapsed="false">
      <c r="D8" s="55" t="s">
        <v>47</v>
      </c>
      <c r="E8" s="55"/>
      <c r="F8" s="63" t="s">
        <v>7</v>
      </c>
      <c r="G8" s="64"/>
      <c r="H8" s="64"/>
      <c r="I8" s="64"/>
      <c r="J8" s="64"/>
      <c r="K8" s="65"/>
      <c r="L8" s="59" t="n">
        <f aca="false">IMS_dz!$J$32</f>
        <v>101</v>
      </c>
      <c r="M8" s="39"/>
      <c r="N8" s="39"/>
      <c r="O8" s="39"/>
    </row>
    <row r="9" customFormat="false" ht="14.25" hidden="false" customHeight="true" outlineLevel="0" collapsed="false">
      <c r="D9" s="50" t="s">
        <v>48</v>
      </c>
      <c r="E9" s="50"/>
      <c r="F9" s="60" t="s">
        <v>9</v>
      </c>
      <c r="G9" s="61"/>
      <c r="H9" s="61"/>
      <c r="I9" s="61"/>
      <c r="J9" s="61"/>
      <c r="K9" s="62"/>
      <c r="L9" s="54" t="n">
        <f aca="false">IMS_dz!$L$32</f>
        <v>84</v>
      </c>
    </row>
    <row r="10" customFormat="false" ht="14.25" hidden="false" customHeight="true" outlineLevel="0" collapsed="false">
      <c r="D10" s="50" t="s">
        <v>49</v>
      </c>
      <c r="E10" s="50"/>
      <c r="F10" s="51" t="s">
        <v>1</v>
      </c>
      <c r="G10" s="52"/>
      <c r="H10" s="52"/>
      <c r="I10" s="52"/>
      <c r="J10" s="52"/>
      <c r="K10" s="53"/>
      <c r="L10" s="54" t="n">
        <f aca="false">IMS_dz!$D$32</f>
        <v>45</v>
      </c>
    </row>
    <row r="11" customFormat="false" ht="14.25" hidden="false" customHeight="true" outlineLevel="0" collapsed="false">
      <c r="D11" s="55" t="s">
        <v>50</v>
      </c>
      <c r="E11" s="55"/>
      <c r="F11" s="56" t="s">
        <v>6</v>
      </c>
      <c r="G11" s="57"/>
      <c r="H11" s="57"/>
      <c r="I11" s="57"/>
      <c r="J11" s="57"/>
      <c r="K11" s="58"/>
      <c r="L11" s="59" t="n">
        <f aca="false">IMS_dz!$I$32</f>
        <v>44</v>
      </c>
    </row>
    <row r="12" customFormat="false" ht="14.25" hidden="false" customHeight="true" outlineLevel="0" collapsed="false">
      <c r="D12" s="50" t="s">
        <v>51</v>
      </c>
      <c r="E12" s="50"/>
      <c r="F12" s="60" t="s">
        <v>4</v>
      </c>
      <c r="G12" s="61"/>
      <c r="H12" s="61"/>
      <c r="I12" s="61"/>
      <c r="J12" s="61"/>
      <c r="K12" s="62"/>
      <c r="L12" s="54" t="n">
        <f aca="false">IMS_dz!$G$32</f>
        <v>37</v>
      </c>
    </row>
    <row r="13" customFormat="false" ht="14.25" hidden="false" customHeight="true" outlineLevel="0" collapsed="false">
      <c r="D13" s="50" t="s">
        <v>52</v>
      </c>
      <c r="E13" s="66"/>
      <c r="F13" s="106" t="s">
        <v>12</v>
      </c>
      <c r="G13" s="107"/>
      <c r="H13" s="107"/>
      <c r="I13" s="107"/>
      <c r="J13" s="107"/>
      <c r="K13" s="108"/>
      <c r="L13" s="109" t="n">
        <f aca="false">IMS_dz!$O$32</f>
        <v>34</v>
      </c>
    </row>
    <row r="14" customFormat="false" ht="14.25" hidden="false" customHeight="true" outlineLevel="0" collapsed="false">
      <c r="D14" s="50" t="s">
        <v>53</v>
      </c>
      <c r="E14" s="66"/>
      <c r="F14" s="60" t="s">
        <v>18</v>
      </c>
      <c r="G14" s="61"/>
      <c r="H14" s="61"/>
      <c r="I14" s="61"/>
      <c r="J14" s="61"/>
      <c r="K14" s="62"/>
      <c r="L14" s="54" t="n">
        <f aca="false">IMS_dz!$U$32</f>
        <v>30.5</v>
      </c>
    </row>
    <row r="15" customFormat="false" ht="14.25" hidden="false" customHeight="true" outlineLevel="0" collapsed="false">
      <c r="D15" s="55" t="s">
        <v>54</v>
      </c>
      <c r="E15" s="71"/>
      <c r="F15" s="56" t="s">
        <v>14</v>
      </c>
      <c r="G15" s="57"/>
      <c r="H15" s="57"/>
      <c r="I15" s="57"/>
      <c r="J15" s="57"/>
      <c r="K15" s="58"/>
      <c r="L15" s="59" t="n">
        <f aca="false">IMS_dz!$Q$32</f>
        <v>26</v>
      </c>
    </row>
    <row r="16" customFormat="false" ht="14.25" hidden="false" customHeight="true" outlineLevel="0" collapsed="false">
      <c r="D16" s="72" t="s">
        <v>55</v>
      </c>
      <c r="E16" s="72"/>
      <c r="F16" s="60" t="s">
        <v>11</v>
      </c>
      <c r="G16" s="61"/>
      <c r="H16" s="61"/>
      <c r="I16" s="61"/>
      <c r="J16" s="61"/>
      <c r="K16" s="62"/>
      <c r="L16" s="54" t="n">
        <f aca="false">IMS_dz!$N$32</f>
        <v>25.5</v>
      </c>
    </row>
    <row r="17" customFormat="false" ht="14.25" hidden="false" customHeight="true" outlineLevel="0" collapsed="false">
      <c r="D17" s="73" t="s">
        <v>56</v>
      </c>
      <c r="E17" s="73"/>
      <c r="F17" s="56" t="s">
        <v>19</v>
      </c>
      <c r="G17" s="57"/>
      <c r="H17" s="57"/>
      <c r="I17" s="57"/>
      <c r="J17" s="57"/>
      <c r="K17" s="58"/>
      <c r="L17" s="59" t="n">
        <f aca="false">IMS_dz!$V$32</f>
        <v>0</v>
      </c>
    </row>
    <row r="18" customFormat="false" ht="14.25" hidden="false" customHeight="true" outlineLevel="0" collapsed="false">
      <c r="D18" s="73"/>
      <c r="E18" s="73"/>
      <c r="F18" s="51" t="s">
        <v>5</v>
      </c>
      <c r="G18" s="52"/>
      <c r="H18" s="52"/>
      <c r="I18" s="52"/>
      <c r="J18" s="52"/>
      <c r="K18" s="53"/>
      <c r="L18" s="54" t="n">
        <f aca="false">IMS_dz!$H$32</f>
        <v>0</v>
      </c>
    </row>
    <row r="19" customFormat="false" ht="15" hidden="false" customHeight="false" outlineLevel="0" collapsed="false">
      <c r="D19" s="73"/>
      <c r="E19" s="73"/>
      <c r="F19" s="56" t="s">
        <v>2</v>
      </c>
      <c r="G19" s="57"/>
      <c r="H19" s="57"/>
      <c r="I19" s="57"/>
      <c r="J19" s="57"/>
      <c r="K19" s="58"/>
      <c r="L19" s="59" t="n">
        <f aca="false">IMS_dz!$E$32</f>
        <v>0</v>
      </c>
    </row>
    <row r="20" customFormat="false" ht="15" hidden="false" customHeight="false" outlineLevel="0" collapsed="false">
      <c r="D20" s="73"/>
      <c r="E20" s="73"/>
      <c r="F20" s="60" t="s">
        <v>16</v>
      </c>
      <c r="G20" s="61"/>
      <c r="H20" s="61"/>
      <c r="I20" s="61"/>
      <c r="J20" s="61"/>
      <c r="K20" s="62"/>
      <c r="L20" s="54" t="n">
        <f aca="false">IMS_dz!$S$32</f>
        <v>0</v>
      </c>
    </row>
    <row r="21" customFormat="false" ht="15" hidden="false" customHeight="false" outlineLevel="0" collapsed="false">
      <c r="D21" s="73"/>
      <c r="E21" s="73"/>
      <c r="F21" s="56" t="s">
        <v>10</v>
      </c>
      <c r="G21" s="57"/>
      <c r="H21" s="57"/>
      <c r="I21" s="57"/>
      <c r="J21" s="57"/>
      <c r="K21" s="58"/>
      <c r="L21" s="59" t="n">
        <f aca="false">IMS_dz!$M$32</f>
        <v>0</v>
      </c>
    </row>
    <row r="22" customFormat="false" ht="12.75" hidden="false" customHeight="true" outlineLevel="0" collapsed="false">
      <c r="D22" s="73"/>
      <c r="E22" s="73"/>
      <c r="F22" s="60" t="s">
        <v>13</v>
      </c>
      <c r="G22" s="61"/>
      <c r="H22" s="61"/>
      <c r="I22" s="61"/>
      <c r="J22" s="61"/>
      <c r="K22" s="62"/>
      <c r="L22" s="54" t="n">
        <f aca="false">IMS_dz!$P$32</f>
        <v>0</v>
      </c>
    </row>
    <row r="23" customFormat="false" ht="15" hidden="false" customHeight="false" outlineLevel="0" collapsed="false">
      <c r="D23" s="73"/>
      <c r="E23" s="73"/>
      <c r="F23" s="74" t="s">
        <v>15</v>
      </c>
      <c r="G23" s="75"/>
      <c r="H23" s="75"/>
      <c r="I23" s="75"/>
      <c r="J23" s="75"/>
      <c r="K23" s="76"/>
      <c r="L23" s="77" t="n">
        <f aca="false">IMS_dz!$R$32</f>
        <v>0</v>
      </c>
    </row>
  </sheetData>
  <mergeCells count="15">
    <mergeCell ref="A1:C1"/>
    <mergeCell ref="D1:O1"/>
    <mergeCell ref="D2:O2"/>
    <mergeCell ref="D4:E4"/>
    <mergeCell ref="F4:K4"/>
    <mergeCell ref="D5:E5"/>
    <mergeCell ref="D6:E6"/>
    <mergeCell ref="D7:E7"/>
    <mergeCell ref="D8:E8"/>
    <mergeCell ref="D9:E9"/>
    <mergeCell ref="D10:E10"/>
    <mergeCell ref="D11:E11"/>
    <mergeCell ref="D12:E12"/>
    <mergeCell ref="D16:E16"/>
    <mergeCell ref="D17:E2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7" min="6" style="0" width="5.56"/>
    <col collapsed="false" customWidth="true" hidden="false" outlineLevel="0" max="8" min="8" style="0" width="5.28"/>
    <col collapsed="false" customWidth="true" hidden="false" outlineLevel="0" max="10" min="9" style="0" width="5.85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5.28"/>
    <col collapsed="false" customWidth="true" hidden="false" outlineLevel="0" max="20" min="20" style="0" width="5.85"/>
    <col collapsed="false" customWidth="true" hidden="false" outlineLevel="0" max="21" min="21" style="0" width="4.85"/>
    <col collapsed="false" customWidth="true" hidden="false" outlineLevel="0" max="23" min="22" style="0" width="5.56"/>
    <col collapsed="false" customWidth="true" hidden="false" outlineLevel="0" max="24" min="24" style="0" width="12.14"/>
    <col collapsed="false" customWidth="true" hidden="false" outlineLevel="0" max="254" min="25" style="0" width="9.14"/>
  </cols>
  <sheetData>
    <row r="1" customFormat="false" ht="16.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3"/>
    </row>
    <row r="2" customFormat="false" ht="17.25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108.75" hidden="false" customHeight="true" outlineLevel="0" collapsed="false">
      <c r="A3" s="4"/>
      <c r="B3" s="5" t="s">
        <v>63</v>
      </c>
      <c r="C3" s="5"/>
      <c r="D3" s="80" t="s">
        <v>1</v>
      </c>
      <c r="E3" s="80" t="s">
        <v>2</v>
      </c>
      <c r="F3" s="81" t="s">
        <v>3</v>
      </c>
      <c r="G3" s="81" t="s">
        <v>4</v>
      </c>
      <c r="H3" s="81" t="s">
        <v>5</v>
      </c>
      <c r="I3" s="81" t="s">
        <v>6</v>
      </c>
      <c r="J3" s="81" t="s">
        <v>7</v>
      </c>
      <c r="K3" s="81" t="s">
        <v>8</v>
      </c>
      <c r="L3" s="81" t="s">
        <v>9</v>
      </c>
      <c r="M3" s="81" t="s">
        <v>10</v>
      </c>
      <c r="N3" s="81" t="s">
        <v>11</v>
      </c>
      <c r="O3" s="81" t="s">
        <v>12</v>
      </c>
      <c r="P3" s="81" t="s">
        <v>13</v>
      </c>
      <c r="Q3" s="81" t="s">
        <v>14</v>
      </c>
      <c r="R3" s="81" t="s">
        <v>15</v>
      </c>
      <c r="S3" s="81" t="s">
        <v>16</v>
      </c>
      <c r="T3" s="81" t="s">
        <v>17</v>
      </c>
      <c r="U3" s="81" t="s">
        <v>18</v>
      </c>
      <c r="V3" s="81" t="s">
        <v>19</v>
      </c>
      <c r="W3" s="82"/>
      <c r="X3" s="83"/>
    </row>
    <row r="4" customFormat="false" ht="4.5" hidden="false" customHeight="true" outlineLevel="0" collapsed="false">
      <c r="A4" s="4"/>
      <c r="B4" s="10"/>
      <c r="C4" s="5"/>
      <c r="D4" s="11"/>
      <c r="E4" s="11"/>
      <c r="F4" s="11"/>
      <c r="G4" s="11"/>
      <c r="H4" s="11"/>
      <c r="W4" s="4"/>
    </row>
    <row r="5" customFormat="false" ht="14.25" hidden="false" customHeight="true" outlineLevel="0" collapsed="false">
      <c r="A5" s="4"/>
      <c r="B5" s="12" t="s">
        <v>20</v>
      </c>
      <c r="C5" s="13" t="s">
        <v>22</v>
      </c>
      <c r="D5" s="14" t="n">
        <f aca="false">IMS!D5</f>
        <v>0</v>
      </c>
      <c r="E5" s="89" t="n">
        <f aca="false">IMS!E5</f>
        <v>0</v>
      </c>
      <c r="F5" s="14" t="n">
        <f aca="false">IMS!F5</f>
        <v>0</v>
      </c>
      <c r="G5" s="89" t="n">
        <f aca="false">IMS!G5</f>
        <v>0</v>
      </c>
      <c r="H5" s="14" t="n">
        <f aca="false">IMS!H5</f>
        <v>0</v>
      </c>
      <c r="I5" s="89" t="n">
        <f aca="false">IMS!I5</f>
        <v>0</v>
      </c>
      <c r="J5" s="14" t="n">
        <f aca="false">IMS!J5</f>
        <v>0</v>
      </c>
      <c r="K5" s="89" t="n">
        <f aca="false">IMS!K5</f>
        <v>29</v>
      </c>
      <c r="L5" s="14" t="n">
        <f aca="false">IMS!L5</f>
        <v>0</v>
      </c>
      <c r="M5" s="89" t="n">
        <f aca="false">IMS!M5</f>
        <v>0</v>
      </c>
      <c r="N5" s="14" t="n">
        <f aca="false">IMS!N5</f>
        <v>0</v>
      </c>
      <c r="O5" s="89" t="n">
        <f aca="false">IMS!O5</f>
        <v>0</v>
      </c>
      <c r="P5" s="14" t="n">
        <f aca="false">IMS!P5</f>
        <v>0</v>
      </c>
      <c r="Q5" s="89" t="n">
        <f aca="false">IMS!Q5</f>
        <v>0</v>
      </c>
      <c r="R5" s="14" t="n">
        <f aca="false">IMS!R5</f>
        <v>0</v>
      </c>
      <c r="S5" s="89" t="n">
        <f aca="false">IMS!S5</f>
        <v>0</v>
      </c>
      <c r="T5" s="14" t="n">
        <f aca="false">IMS!T5</f>
        <v>0</v>
      </c>
      <c r="U5" s="89" t="n">
        <f aca="false">IMS!U5</f>
        <v>34</v>
      </c>
      <c r="V5" s="14" t="n">
        <f aca="false">IMS!V5</f>
        <v>0</v>
      </c>
      <c r="W5" s="15"/>
    </row>
    <row r="6" customFormat="false" ht="14.25" hidden="false" customHeight="true" outlineLevel="0" collapsed="false">
      <c r="A6" s="4"/>
      <c r="B6" s="12"/>
      <c r="C6" s="84" t="s">
        <v>22</v>
      </c>
      <c r="D6" s="86"/>
      <c r="E6" s="110"/>
      <c r="F6" s="17"/>
      <c r="G6" s="91"/>
      <c r="H6" s="86"/>
      <c r="I6" s="91"/>
      <c r="J6" s="86"/>
      <c r="K6" s="91" t="n">
        <v>1.5</v>
      </c>
      <c r="L6" s="86"/>
      <c r="M6" s="91"/>
      <c r="N6" s="86"/>
      <c r="O6" s="91"/>
      <c r="P6" s="86"/>
      <c r="Q6" s="91"/>
      <c r="R6" s="86"/>
      <c r="S6" s="91"/>
      <c r="T6" s="86"/>
      <c r="U6" s="91" t="n">
        <v>1.5</v>
      </c>
      <c r="V6" s="86"/>
      <c r="W6" s="15"/>
    </row>
    <row r="7" customFormat="false" ht="14.25" hidden="false" customHeight="true" outlineLevel="0" collapsed="false">
      <c r="A7" s="4"/>
      <c r="B7" s="12" t="s">
        <v>23</v>
      </c>
      <c r="C7" s="13" t="s">
        <v>22</v>
      </c>
      <c r="D7" s="14" t="n">
        <f aca="false">IMS!D7</f>
        <v>0</v>
      </c>
      <c r="E7" s="89" t="n">
        <f aca="false">IMS!E7</f>
        <v>0</v>
      </c>
      <c r="F7" s="14" t="n">
        <f aca="false">IMS!F7</f>
        <v>34</v>
      </c>
      <c r="G7" s="89" t="n">
        <f aca="false">IMS!G7</f>
        <v>0</v>
      </c>
      <c r="H7" s="14" t="n">
        <f aca="false">IMS!H7</f>
        <v>0</v>
      </c>
      <c r="I7" s="89" t="n">
        <f aca="false">IMS!I7</f>
        <v>0</v>
      </c>
      <c r="J7" s="14" t="n">
        <f aca="false">IMS!J7</f>
        <v>0</v>
      </c>
      <c r="K7" s="89" t="n">
        <f aca="false">IMS!K7</f>
        <v>29</v>
      </c>
      <c r="L7" s="14" t="n">
        <f aca="false">IMS!L7</f>
        <v>0</v>
      </c>
      <c r="M7" s="89" t="n">
        <f aca="false">IMS!M7</f>
        <v>0</v>
      </c>
      <c r="N7" s="14" t="n">
        <f aca="false">IMS!N7</f>
        <v>0</v>
      </c>
      <c r="O7" s="89" t="n">
        <f aca="false">IMS!O7</f>
        <v>0</v>
      </c>
      <c r="P7" s="14" t="n">
        <f aca="false">IMS!P7</f>
        <v>19</v>
      </c>
      <c r="Q7" s="89" t="n">
        <f aca="false">IMS!Q7</f>
        <v>24</v>
      </c>
      <c r="R7" s="14" t="n">
        <f aca="false">IMS!R7</f>
        <v>0</v>
      </c>
      <c r="S7" s="89" t="n">
        <f aca="false">IMS!S7</f>
        <v>0</v>
      </c>
      <c r="T7" s="14" t="n">
        <f aca="false">IMS!T7</f>
        <v>0</v>
      </c>
      <c r="U7" s="89" t="n">
        <f aca="false">IMS!U7</f>
        <v>0</v>
      </c>
      <c r="V7" s="14" t="n">
        <f aca="false">IMS!V7</f>
        <v>0</v>
      </c>
      <c r="W7" s="15"/>
    </row>
    <row r="8" customFormat="false" ht="14.25" hidden="false" customHeight="true" outlineLevel="0" collapsed="false">
      <c r="A8" s="4"/>
      <c r="B8" s="12"/>
      <c r="C8" s="84" t="s">
        <v>22</v>
      </c>
      <c r="D8" s="86"/>
      <c r="E8" s="91"/>
      <c r="F8" s="86" t="n">
        <v>3</v>
      </c>
      <c r="G8" s="91"/>
      <c r="H8" s="86"/>
      <c r="I8" s="91"/>
      <c r="J8" s="86"/>
      <c r="K8" s="91"/>
      <c r="L8" s="86"/>
      <c r="M8" s="91"/>
      <c r="N8" s="86"/>
      <c r="O8" s="91"/>
      <c r="P8" s="86" t="n">
        <v>2</v>
      </c>
      <c r="Q8" s="91" t="n">
        <v>2</v>
      </c>
      <c r="R8" s="86"/>
      <c r="S8" s="91"/>
      <c r="T8" s="86"/>
      <c r="U8" s="91"/>
      <c r="V8" s="86"/>
      <c r="W8" s="15"/>
    </row>
    <row r="9" customFormat="false" ht="14.25" hidden="false" customHeight="true" outlineLevel="0" collapsed="false">
      <c r="A9" s="4"/>
      <c r="B9" s="12" t="s">
        <v>24</v>
      </c>
      <c r="C9" s="13" t="s">
        <v>22</v>
      </c>
      <c r="D9" s="14" t="n">
        <f aca="false">IMS!D9</f>
        <v>0</v>
      </c>
      <c r="E9" s="89" t="n">
        <f aca="false">IMS!E9</f>
        <v>0</v>
      </c>
      <c r="F9" s="14" t="n">
        <f aca="false">IMS!F9</f>
        <v>0</v>
      </c>
      <c r="G9" s="89" t="n">
        <f aca="false">IMS!G9</f>
        <v>0</v>
      </c>
      <c r="H9" s="14" t="n">
        <f aca="false">IMS!H9</f>
        <v>0</v>
      </c>
      <c r="I9" s="89" t="n">
        <f aca="false">IMS!I9</f>
        <v>0</v>
      </c>
      <c r="J9" s="14" t="n">
        <f aca="false">IMS!J9</f>
        <v>0</v>
      </c>
      <c r="K9" s="89" t="n">
        <f aca="false">IMS!K9</f>
        <v>34</v>
      </c>
      <c r="L9" s="14" t="n">
        <f aca="false">IMS!L9</f>
        <v>29</v>
      </c>
      <c r="M9" s="89" t="n">
        <f aca="false">IMS!M9</f>
        <v>0</v>
      </c>
      <c r="N9" s="14" t="n">
        <f aca="false">IMS!N9</f>
        <v>0</v>
      </c>
      <c r="O9" s="89" t="n">
        <f aca="false">IMS!O9</f>
        <v>24</v>
      </c>
      <c r="P9" s="14" t="n">
        <f aca="false">IMS!P9</f>
        <v>0</v>
      </c>
      <c r="Q9" s="89" t="n">
        <f aca="false">IMS!Q9</f>
        <v>0</v>
      </c>
      <c r="R9" s="14" t="n">
        <f aca="false">IMS!R9</f>
        <v>0</v>
      </c>
      <c r="S9" s="89" t="n">
        <f aca="false">IMS!S9</f>
        <v>0</v>
      </c>
      <c r="T9" s="14" t="n">
        <f aca="false">IMS!T9</f>
        <v>0</v>
      </c>
      <c r="U9" s="89" t="n">
        <f aca="false">IMS!U9</f>
        <v>0</v>
      </c>
      <c r="V9" s="14" t="n">
        <f aca="false">IMS!V9</f>
        <v>0</v>
      </c>
      <c r="W9" s="15"/>
    </row>
    <row r="10" customFormat="false" ht="15.75" hidden="false" customHeight="true" outlineLevel="0" collapsed="false">
      <c r="A10" s="4"/>
      <c r="B10" s="12"/>
      <c r="C10" s="84" t="s">
        <v>22</v>
      </c>
      <c r="D10" s="86" t="n">
        <v>0</v>
      </c>
      <c r="E10" s="91" t="n">
        <v>0</v>
      </c>
      <c r="F10" s="86" t="n">
        <v>0</v>
      </c>
      <c r="G10" s="91" t="n">
        <v>0</v>
      </c>
      <c r="H10" s="86" t="n">
        <v>0</v>
      </c>
      <c r="I10" s="91" t="n">
        <v>0</v>
      </c>
      <c r="J10" s="86" t="n">
        <v>0</v>
      </c>
      <c r="K10" s="91" t="n">
        <v>0</v>
      </c>
      <c r="L10" s="86" t="n">
        <v>0</v>
      </c>
      <c r="M10" s="91" t="n">
        <v>0</v>
      </c>
      <c r="N10" s="86" t="n">
        <v>0</v>
      </c>
      <c r="O10" s="91" t="n">
        <v>0</v>
      </c>
      <c r="P10" s="86" t="n">
        <v>0</v>
      </c>
      <c r="Q10" s="91" t="n">
        <v>0</v>
      </c>
      <c r="R10" s="86" t="n">
        <v>0</v>
      </c>
      <c r="S10" s="91" t="n">
        <v>0</v>
      </c>
      <c r="T10" s="86" t="n">
        <v>0</v>
      </c>
      <c r="U10" s="91" t="n">
        <v>0</v>
      </c>
      <c r="V10" s="86" t="n">
        <v>0</v>
      </c>
      <c r="W10" s="15"/>
    </row>
    <row r="11" customFormat="false" ht="14.25" hidden="false" customHeight="true" outlineLevel="0" collapsed="false">
      <c r="A11" s="4"/>
      <c r="B11" s="18" t="s">
        <v>25</v>
      </c>
      <c r="C11" s="13" t="s">
        <v>22</v>
      </c>
      <c r="D11" s="14" t="n">
        <f aca="false">IMS!D11</f>
        <v>0</v>
      </c>
      <c r="E11" s="89" t="n">
        <f aca="false">IMS!E11</f>
        <v>0</v>
      </c>
      <c r="F11" s="14" t="n">
        <f aca="false">IMS!F11</f>
        <v>0</v>
      </c>
      <c r="G11" s="89" t="n">
        <f aca="false">IMS!G11</f>
        <v>0</v>
      </c>
      <c r="H11" s="14" t="n">
        <f aca="false">IMS!H11</f>
        <v>0</v>
      </c>
      <c r="I11" s="89" t="n">
        <f aca="false">IMS!I11</f>
        <v>0</v>
      </c>
      <c r="J11" s="14" t="n">
        <f aca="false">IMS!J11</f>
        <v>29</v>
      </c>
      <c r="K11" s="89" t="n">
        <f aca="false">IMS!K11</f>
        <v>34</v>
      </c>
      <c r="L11" s="14" t="n">
        <f aca="false">IMS!L11</f>
        <v>0</v>
      </c>
      <c r="M11" s="89" t="n">
        <f aca="false">IMS!M11</f>
        <v>0</v>
      </c>
      <c r="N11" s="14" t="n">
        <f aca="false">IMS!N11</f>
        <v>0</v>
      </c>
      <c r="O11" s="89" t="n">
        <f aca="false">IMS!O11</f>
        <v>0</v>
      </c>
      <c r="P11" s="14" t="n">
        <f aca="false">IMS!P11</f>
        <v>0</v>
      </c>
      <c r="Q11" s="89" t="n">
        <f aca="false">IMS!Q11</f>
        <v>0</v>
      </c>
      <c r="R11" s="14" t="n">
        <f aca="false">IMS!R11</f>
        <v>0</v>
      </c>
      <c r="S11" s="89" t="n">
        <f aca="false">IMS!S11</f>
        <v>0</v>
      </c>
      <c r="T11" s="14" t="n">
        <f aca="false">IMS!T11</f>
        <v>0</v>
      </c>
      <c r="U11" s="89" t="n">
        <f aca="false">IMS!U11</f>
        <v>0</v>
      </c>
      <c r="V11" s="14" t="n">
        <f aca="false">IMS!V11</f>
        <v>0</v>
      </c>
      <c r="W11" s="15"/>
    </row>
    <row r="12" customFormat="false" ht="15.75" hidden="false" customHeight="true" outlineLevel="0" collapsed="false">
      <c r="A12" s="4"/>
      <c r="B12" s="18"/>
      <c r="C12" s="84" t="s">
        <v>22</v>
      </c>
      <c r="D12" s="86"/>
      <c r="E12" s="91"/>
      <c r="F12" s="86"/>
      <c r="G12" s="91"/>
      <c r="H12" s="86"/>
      <c r="I12" s="91"/>
      <c r="J12" s="86" t="n">
        <v>2</v>
      </c>
      <c r="K12" s="91" t="n">
        <v>3</v>
      </c>
      <c r="L12" s="86"/>
      <c r="M12" s="91"/>
      <c r="N12" s="86"/>
      <c r="O12" s="91"/>
      <c r="P12" s="86"/>
      <c r="Q12" s="91"/>
      <c r="R12" s="86"/>
      <c r="S12" s="91"/>
      <c r="T12" s="86"/>
      <c r="U12" s="91"/>
      <c r="V12" s="86"/>
      <c r="W12" s="15"/>
    </row>
    <row r="13" customFormat="false" ht="14.25" hidden="false" customHeight="true" outlineLevel="0" collapsed="false">
      <c r="A13" s="4"/>
      <c r="B13" s="18" t="s">
        <v>26</v>
      </c>
      <c r="C13" s="13" t="s">
        <v>22</v>
      </c>
      <c r="D13" s="14" t="n">
        <f aca="false">IMS!D13</f>
        <v>0</v>
      </c>
      <c r="E13" s="89" t="n">
        <f aca="false">IMS!E13</f>
        <v>0</v>
      </c>
      <c r="F13" s="14" t="n">
        <f aca="false">IMS!F13</f>
        <v>0</v>
      </c>
      <c r="G13" s="89" t="n">
        <f aca="false">IMS!G13</f>
        <v>34</v>
      </c>
      <c r="H13" s="14" t="n">
        <f aca="false">IMS!H13</f>
        <v>0</v>
      </c>
      <c r="I13" s="89" t="n">
        <f aca="false">IMS!I13</f>
        <v>0</v>
      </c>
      <c r="J13" s="14" t="n">
        <f aca="false">IMS!J13</f>
        <v>0</v>
      </c>
      <c r="K13" s="89" t="n">
        <f aca="false">IMS!K13</f>
        <v>29</v>
      </c>
      <c r="L13" s="14" t="n">
        <f aca="false">IMS!L13</f>
        <v>0</v>
      </c>
      <c r="M13" s="89" t="n">
        <f aca="false">IMS!M13</f>
        <v>0</v>
      </c>
      <c r="N13" s="14" t="n">
        <f aca="false">IMS!N13</f>
        <v>0</v>
      </c>
      <c r="O13" s="89" t="n">
        <f aca="false">IMS!O13</f>
        <v>0</v>
      </c>
      <c r="P13" s="14" t="n">
        <f aca="false">IMS!P13</f>
        <v>0</v>
      </c>
      <c r="Q13" s="89" t="n">
        <f aca="false">IMS!Q13</f>
        <v>24</v>
      </c>
      <c r="R13" s="14" t="n">
        <f aca="false">IMS!R13</f>
        <v>0</v>
      </c>
      <c r="S13" s="89" t="n">
        <f aca="false">IMS!S13</f>
        <v>0</v>
      </c>
      <c r="T13" s="14" t="n">
        <f aca="false">IMS!T13</f>
        <v>0</v>
      </c>
      <c r="U13" s="89" t="n">
        <f aca="false">IMS!U13</f>
        <v>0</v>
      </c>
      <c r="V13" s="14" t="n">
        <f aca="false">IMS!V13</f>
        <v>0</v>
      </c>
      <c r="W13" s="15"/>
    </row>
    <row r="14" customFormat="false" ht="15" hidden="false" customHeight="true" outlineLevel="0" collapsed="false">
      <c r="A14" s="4"/>
      <c r="B14" s="18"/>
      <c r="C14" s="84" t="s">
        <v>22</v>
      </c>
      <c r="D14" s="86"/>
      <c r="E14" s="91"/>
      <c r="F14" s="86"/>
      <c r="G14" s="91" t="n">
        <v>5</v>
      </c>
      <c r="H14" s="86"/>
      <c r="I14" s="91"/>
      <c r="J14" s="86"/>
      <c r="K14" s="91" t="n">
        <v>2</v>
      </c>
      <c r="L14" s="86"/>
      <c r="M14" s="91"/>
      <c r="N14" s="86"/>
      <c r="O14" s="91"/>
      <c r="P14" s="86"/>
      <c r="Q14" s="91" t="n">
        <v>2</v>
      </c>
      <c r="R14" s="86"/>
      <c r="S14" s="91"/>
      <c r="T14" s="86"/>
      <c r="U14" s="91"/>
      <c r="V14" s="86"/>
      <c r="W14" s="15"/>
    </row>
    <row r="15" customFormat="false" ht="14.25" hidden="false" customHeight="true" outlineLevel="0" collapsed="false">
      <c r="A15" s="4"/>
      <c r="B15" s="19" t="s">
        <v>27</v>
      </c>
      <c r="C15" s="13" t="s">
        <v>22</v>
      </c>
      <c r="D15" s="14" t="n">
        <f aca="false">IMS!D15</f>
        <v>0</v>
      </c>
      <c r="E15" s="89" t="n">
        <f aca="false">IMS!E15</f>
        <v>0</v>
      </c>
      <c r="F15" s="14" t="n">
        <f aca="false">IMS!F15</f>
        <v>0</v>
      </c>
      <c r="G15" s="89" t="n">
        <f aca="false">IMS!G15</f>
        <v>0</v>
      </c>
      <c r="H15" s="14" t="n">
        <f aca="false">IMS!H15</f>
        <v>0</v>
      </c>
      <c r="I15" s="89" t="n">
        <f aca="false">IMS!I15</f>
        <v>0</v>
      </c>
      <c r="J15" s="14" t="n">
        <f aca="false">IMS!J15</f>
        <v>0</v>
      </c>
      <c r="K15" s="89" t="n">
        <f aca="false">IMS!K15</f>
        <v>19</v>
      </c>
      <c r="L15" s="14" t="n">
        <f aca="false">IMS!L15</f>
        <v>0</v>
      </c>
      <c r="M15" s="89" t="n">
        <f aca="false">IMS!M15</f>
        <v>0</v>
      </c>
      <c r="N15" s="14" t="n">
        <f aca="false">IMS!N15</f>
        <v>0</v>
      </c>
      <c r="O15" s="89" t="n">
        <f aca="false">IMS!O15</f>
        <v>0</v>
      </c>
      <c r="P15" s="14" t="n">
        <f aca="false">IMS!P15</f>
        <v>29</v>
      </c>
      <c r="Q15" s="89" t="n">
        <f aca="false">IMS!Q15</f>
        <v>0</v>
      </c>
      <c r="R15" s="14" t="n">
        <f aca="false">IMS!R15</f>
        <v>0</v>
      </c>
      <c r="S15" s="89" t="n">
        <f aca="false">IMS!S15</f>
        <v>0</v>
      </c>
      <c r="T15" s="14" t="n">
        <f aca="false">IMS!T15</f>
        <v>34</v>
      </c>
      <c r="U15" s="89" t="n">
        <f aca="false">IMS!U15</f>
        <v>24</v>
      </c>
      <c r="V15" s="14" t="n">
        <f aca="false">IMS!V15</f>
        <v>0</v>
      </c>
      <c r="W15" s="15"/>
    </row>
    <row r="16" customFormat="false" ht="14.25" hidden="false" customHeight="true" outlineLevel="0" collapsed="false">
      <c r="A16" s="4"/>
      <c r="B16" s="19"/>
      <c r="C16" s="84" t="s">
        <v>22</v>
      </c>
      <c r="D16" s="86"/>
      <c r="E16" s="91"/>
      <c r="F16" s="86"/>
      <c r="G16" s="91"/>
      <c r="H16" s="86"/>
      <c r="I16" s="91"/>
      <c r="J16" s="86"/>
      <c r="K16" s="91" t="n">
        <v>2</v>
      </c>
      <c r="L16" s="86"/>
      <c r="M16" s="91"/>
      <c r="N16" s="86"/>
      <c r="O16" s="91"/>
      <c r="P16" s="86" t="n">
        <v>2</v>
      </c>
      <c r="Q16" s="91"/>
      <c r="R16" s="86"/>
      <c r="S16" s="91"/>
      <c r="T16" s="86" t="n">
        <v>2</v>
      </c>
      <c r="U16" s="91" t="n">
        <v>2</v>
      </c>
      <c r="V16" s="86"/>
      <c r="W16" s="15"/>
    </row>
    <row r="17" customFormat="false" ht="14.25" hidden="false" customHeight="true" outlineLevel="0" collapsed="false">
      <c r="A17" s="4"/>
      <c r="B17" s="19" t="s">
        <v>28</v>
      </c>
      <c r="C17" s="13" t="s">
        <v>22</v>
      </c>
      <c r="D17" s="14" t="n">
        <f aca="false">IMS!D17</f>
        <v>0</v>
      </c>
      <c r="E17" s="89" t="n">
        <f aca="false">IMS!E17</f>
        <v>0</v>
      </c>
      <c r="F17" s="14" t="n">
        <f aca="false">IMS!F17</f>
        <v>0</v>
      </c>
      <c r="G17" s="89" t="n">
        <f aca="false">IMS!G17</f>
        <v>0</v>
      </c>
      <c r="H17" s="14" t="n">
        <f aca="false">IMS!H17</f>
        <v>0</v>
      </c>
      <c r="I17" s="89" t="n">
        <f aca="false">IMS!I17</f>
        <v>0</v>
      </c>
      <c r="J17" s="14" t="n">
        <f aca="false">IMS!J17</f>
        <v>0</v>
      </c>
      <c r="K17" s="89" t="n">
        <f aca="false">IMS!K17</f>
        <v>0</v>
      </c>
      <c r="L17" s="14" t="n">
        <f aca="false">IMS!L17</f>
        <v>0</v>
      </c>
      <c r="M17" s="89" t="n">
        <f aca="false">IMS!M17</f>
        <v>0</v>
      </c>
      <c r="N17" s="14" t="n">
        <f aca="false">IMS!N17</f>
        <v>0</v>
      </c>
      <c r="O17" s="89" t="n">
        <f aca="false">IMS!O17</f>
        <v>0</v>
      </c>
      <c r="P17" s="14" t="n">
        <f aca="false">IMS!P17</f>
        <v>0</v>
      </c>
      <c r="Q17" s="89" t="n">
        <f aca="false">IMS!Q17</f>
        <v>0</v>
      </c>
      <c r="R17" s="14" t="n">
        <f aca="false">IMS!R17</f>
        <v>0</v>
      </c>
      <c r="S17" s="89" t="n">
        <f aca="false">IMS!S17</f>
        <v>0</v>
      </c>
      <c r="T17" s="14" t="n">
        <f aca="false">IMS!T17</f>
        <v>0</v>
      </c>
      <c r="U17" s="89" t="n">
        <f aca="false">IMS!U17</f>
        <v>0</v>
      </c>
      <c r="V17" s="14" t="n">
        <f aca="false">IMS!V17</f>
        <v>0</v>
      </c>
      <c r="W17" s="15"/>
    </row>
    <row r="18" customFormat="false" ht="19.5" hidden="false" customHeight="true" outlineLevel="0" collapsed="false">
      <c r="A18" s="4"/>
      <c r="B18" s="19"/>
      <c r="C18" s="84" t="s">
        <v>22</v>
      </c>
      <c r="D18" s="86" t="n">
        <v>0</v>
      </c>
      <c r="E18" s="91" t="n">
        <v>0</v>
      </c>
      <c r="F18" s="86" t="n">
        <v>0</v>
      </c>
      <c r="G18" s="91" t="n">
        <v>0</v>
      </c>
      <c r="H18" s="86" t="n">
        <v>0</v>
      </c>
      <c r="I18" s="91" t="n">
        <v>0</v>
      </c>
      <c r="J18" s="86" t="n">
        <v>0</v>
      </c>
      <c r="K18" s="91" t="n">
        <v>0</v>
      </c>
      <c r="L18" s="86" t="n">
        <v>0</v>
      </c>
      <c r="M18" s="91" t="n">
        <v>0</v>
      </c>
      <c r="N18" s="86" t="n">
        <v>0</v>
      </c>
      <c r="O18" s="91" t="n">
        <v>0</v>
      </c>
      <c r="P18" s="86" t="n">
        <v>0</v>
      </c>
      <c r="Q18" s="91" t="n">
        <v>0</v>
      </c>
      <c r="R18" s="86" t="n">
        <v>0</v>
      </c>
      <c r="S18" s="91" t="n">
        <v>0</v>
      </c>
      <c r="T18" s="86" t="n">
        <v>0</v>
      </c>
      <c r="U18" s="91" t="n">
        <v>0</v>
      </c>
      <c r="V18" s="86" t="n">
        <v>0</v>
      </c>
      <c r="W18" s="15"/>
    </row>
    <row r="19" customFormat="false" ht="14.25" hidden="false" customHeight="true" outlineLevel="0" collapsed="false">
      <c r="A19" s="4"/>
      <c r="B19" s="19" t="s">
        <v>30</v>
      </c>
      <c r="C19" s="20"/>
      <c r="D19" s="21" t="n">
        <f aca="false">IMS!D19</f>
        <v>0</v>
      </c>
      <c r="E19" s="111" t="n">
        <f aca="false">IMS!E19</f>
        <v>0</v>
      </c>
      <c r="F19" s="21" t="n">
        <f aca="false">IMS!F19</f>
        <v>0</v>
      </c>
      <c r="G19" s="111" t="n">
        <f aca="false">IMS!G19</f>
        <v>0</v>
      </c>
      <c r="H19" s="21" t="n">
        <f aca="false">IMS!H19</f>
        <v>0</v>
      </c>
      <c r="I19" s="111" t="n">
        <f aca="false">IMS!I19</f>
        <v>0</v>
      </c>
      <c r="J19" s="21" t="n">
        <f aca="false">IMS!J19</f>
        <v>0</v>
      </c>
      <c r="K19" s="111" t="n">
        <f aca="false">IMS!K19</f>
        <v>0</v>
      </c>
      <c r="L19" s="21" t="n">
        <f aca="false">IMS!L19</f>
        <v>0</v>
      </c>
      <c r="M19" s="111" t="n">
        <f aca="false">IMS!M19</f>
        <v>0</v>
      </c>
      <c r="N19" s="21" t="n">
        <f aca="false">IMS!N19</f>
        <v>0</v>
      </c>
      <c r="O19" s="111" t="n">
        <f aca="false">IMS!O19</f>
        <v>0</v>
      </c>
      <c r="P19" s="21" t="n">
        <f aca="false">IMS!P19</f>
        <v>0</v>
      </c>
      <c r="Q19" s="111" t="n">
        <f aca="false">IMS!Q19</f>
        <v>0</v>
      </c>
      <c r="R19" s="21" t="n">
        <f aca="false">IMS!R19</f>
        <v>0</v>
      </c>
      <c r="S19" s="111" t="n">
        <f aca="false">IMS!S19</f>
        <v>0</v>
      </c>
      <c r="T19" s="21" t="n">
        <f aca="false">IMS!T19</f>
        <v>0</v>
      </c>
      <c r="U19" s="111" t="n">
        <f aca="false">IMS!U19</f>
        <v>0</v>
      </c>
      <c r="V19" s="21" t="n">
        <f aca="false">IMS!V19</f>
        <v>0</v>
      </c>
      <c r="W19" s="15"/>
    </row>
    <row r="20" customFormat="false" ht="15" hidden="false" customHeight="true" outlineLevel="0" collapsed="false">
      <c r="A20" s="4"/>
      <c r="B20" s="19" t="s">
        <v>31</v>
      </c>
      <c r="C20" s="22"/>
      <c r="D20" s="99" t="n">
        <f aca="false">IMS!D20</f>
        <v>0</v>
      </c>
      <c r="E20" s="98" t="n">
        <f aca="false">IMS!E20</f>
        <v>0</v>
      </c>
      <c r="F20" s="99" t="n">
        <f aca="false">IMS!F20</f>
        <v>0</v>
      </c>
      <c r="G20" s="98" t="n">
        <f aca="false">IMS!G20</f>
        <v>0</v>
      </c>
      <c r="H20" s="99" t="n">
        <f aca="false">IMS!H20</f>
        <v>0</v>
      </c>
      <c r="I20" s="98" t="n">
        <f aca="false">IMS!I20</f>
        <v>0</v>
      </c>
      <c r="J20" s="99" t="n">
        <f aca="false">IMS!J20</f>
        <v>0</v>
      </c>
      <c r="K20" s="98" t="n">
        <f aca="false">IMS!K20</f>
        <v>0</v>
      </c>
      <c r="L20" s="99" t="n">
        <f aca="false">IMS!L20</f>
        <v>0</v>
      </c>
      <c r="M20" s="98" t="n">
        <f aca="false">IMS!M20</f>
        <v>0</v>
      </c>
      <c r="N20" s="99" t="n">
        <f aca="false">IMS!N20</f>
        <v>0</v>
      </c>
      <c r="O20" s="98" t="n">
        <f aca="false">IMS!O20</f>
        <v>0</v>
      </c>
      <c r="P20" s="99" t="n">
        <f aca="false">IMS!P20</f>
        <v>0</v>
      </c>
      <c r="Q20" s="98" t="n">
        <f aca="false">IMS!Q20</f>
        <v>0</v>
      </c>
      <c r="R20" s="99" t="n">
        <f aca="false">IMS!R20</f>
        <v>0</v>
      </c>
      <c r="S20" s="98" t="n">
        <f aca="false">IMS!S20</f>
        <v>0</v>
      </c>
      <c r="T20" s="99" t="n">
        <f aca="false">IMS!T20</f>
        <v>0</v>
      </c>
      <c r="U20" s="98" t="n">
        <f aca="false">IMS!U20</f>
        <v>0</v>
      </c>
      <c r="V20" s="99" t="n">
        <f aca="false">IMS!V20</f>
        <v>0</v>
      </c>
      <c r="W20" s="15"/>
    </row>
    <row r="21" customFormat="false" ht="15" hidden="false" customHeight="true" outlineLevel="0" collapsed="false">
      <c r="A21" s="4"/>
      <c r="B21" s="24" t="s">
        <v>32</v>
      </c>
      <c r="C21" s="13" t="s">
        <v>22</v>
      </c>
      <c r="D21" s="17" t="n">
        <f aca="false">IMS!D21</f>
        <v>0</v>
      </c>
      <c r="E21" s="110" t="n">
        <f aca="false">IMS!E21</f>
        <v>0</v>
      </c>
      <c r="F21" s="17" t="n">
        <f aca="false">IMS!F21</f>
        <v>0</v>
      </c>
      <c r="G21" s="110" t="n">
        <f aca="false">IMS!G21</f>
        <v>0</v>
      </c>
      <c r="H21" s="17" t="n">
        <f aca="false">IMS!H21</f>
        <v>0</v>
      </c>
      <c r="I21" s="110" t="n">
        <f aca="false">IMS!I21</f>
        <v>0</v>
      </c>
      <c r="J21" s="17" t="n">
        <f aca="false">IMS!J21</f>
        <v>0</v>
      </c>
      <c r="K21" s="110" t="n">
        <f aca="false">IMS!K21</f>
        <v>0</v>
      </c>
      <c r="L21" s="17" t="n">
        <f aca="false">IMS!L21</f>
        <v>0</v>
      </c>
      <c r="M21" s="110" t="n">
        <f aca="false">IMS!M21</f>
        <v>0</v>
      </c>
      <c r="N21" s="17" t="n">
        <f aca="false">IMS!N21</f>
        <v>0</v>
      </c>
      <c r="O21" s="110" t="n">
        <f aca="false">IMS!O21</f>
        <v>0</v>
      </c>
      <c r="P21" s="17" t="n">
        <f aca="false">IMS!P21</f>
        <v>0</v>
      </c>
      <c r="Q21" s="110" t="n">
        <f aca="false">IMS!Q21</f>
        <v>0</v>
      </c>
      <c r="R21" s="17" t="n">
        <f aca="false">IMS!R21</f>
        <v>0</v>
      </c>
      <c r="S21" s="110" t="n">
        <f aca="false">IMS!S21</f>
        <v>0</v>
      </c>
      <c r="T21" s="17" t="n">
        <f aca="false">IMS!T21</f>
        <v>0</v>
      </c>
      <c r="U21" s="110" t="n">
        <f aca="false">IMS!U21</f>
        <v>0</v>
      </c>
      <c r="V21" s="17" t="n">
        <f aca="false">IMS!V21</f>
        <v>0</v>
      </c>
      <c r="W21" s="15"/>
    </row>
    <row r="22" customFormat="false" ht="15" hidden="false" customHeight="true" outlineLevel="0" collapsed="false">
      <c r="A22" s="4"/>
      <c r="B22" s="24"/>
      <c r="C22" s="84" t="s">
        <v>22</v>
      </c>
      <c r="D22" s="86"/>
      <c r="E22" s="91"/>
      <c r="F22" s="86"/>
      <c r="G22" s="91"/>
      <c r="H22" s="86"/>
      <c r="I22" s="91"/>
      <c r="J22" s="86"/>
      <c r="K22" s="91"/>
      <c r="L22" s="86"/>
      <c r="M22" s="91"/>
      <c r="N22" s="86"/>
      <c r="O22" s="91"/>
      <c r="P22" s="86"/>
      <c r="Q22" s="91"/>
      <c r="R22" s="86"/>
      <c r="S22" s="91"/>
      <c r="T22" s="86"/>
      <c r="U22" s="91"/>
      <c r="V22" s="86"/>
      <c r="W22" s="15"/>
    </row>
    <row r="23" customFormat="false" ht="14.25" hidden="false" customHeight="true" outlineLevel="0" collapsed="false">
      <c r="A23" s="4"/>
      <c r="B23" s="24" t="s">
        <v>33</v>
      </c>
      <c r="C23" s="13" t="s">
        <v>22</v>
      </c>
      <c r="D23" s="14" t="n">
        <f aca="false">IMS!D23</f>
        <v>24</v>
      </c>
      <c r="E23" s="89" t="n">
        <f aca="false">IMS!E23</f>
        <v>0</v>
      </c>
      <c r="F23" s="14" t="n">
        <f aca="false">IMS!F23</f>
        <v>29</v>
      </c>
      <c r="G23" s="89" t="n">
        <f aca="false">IMS!G23</f>
        <v>0</v>
      </c>
      <c r="H23" s="14" t="n">
        <f aca="false">IMS!H23</f>
        <v>0</v>
      </c>
      <c r="I23" s="89" t="n">
        <f aca="false">IMS!I23</f>
        <v>0</v>
      </c>
      <c r="J23" s="14" t="n">
        <f aca="false">IMS!J23</f>
        <v>0</v>
      </c>
      <c r="K23" s="89" t="n">
        <f aca="false">IMS!K23</f>
        <v>0</v>
      </c>
      <c r="L23" s="14" t="n">
        <f aca="false">IMS!L23</f>
        <v>19</v>
      </c>
      <c r="M23" s="89" t="n">
        <f aca="false">IMS!M23</f>
        <v>0</v>
      </c>
      <c r="N23" s="14" t="n">
        <f aca="false">IMS!N23</f>
        <v>0</v>
      </c>
      <c r="O23" s="89" t="n">
        <f aca="false">IMS!O23</f>
        <v>0</v>
      </c>
      <c r="P23" s="14" t="n">
        <f aca="false">IMS!P23</f>
        <v>0</v>
      </c>
      <c r="Q23" s="89" t="n">
        <f aca="false">IMS!Q23</f>
        <v>0</v>
      </c>
      <c r="R23" s="14" t="n">
        <f aca="false">IMS!R23</f>
        <v>0</v>
      </c>
      <c r="S23" s="89" t="n">
        <f aca="false">IMS!S23</f>
        <v>0</v>
      </c>
      <c r="T23" s="14" t="n">
        <f aca="false">IMS!T23</f>
        <v>34</v>
      </c>
      <c r="U23" s="89" t="n">
        <f aca="false">IMS!U23</f>
        <v>0</v>
      </c>
      <c r="V23" s="14" t="n">
        <f aca="false">IMS!V23</f>
        <v>0</v>
      </c>
      <c r="W23" s="15"/>
    </row>
    <row r="24" customFormat="false" ht="15" hidden="false" customHeight="true" outlineLevel="0" collapsed="false">
      <c r="A24" s="4"/>
      <c r="B24" s="24"/>
      <c r="C24" s="84" t="s">
        <v>22</v>
      </c>
      <c r="D24" s="86" t="n">
        <v>2</v>
      </c>
      <c r="E24" s="91"/>
      <c r="F24" s="86" t="n">
        <v>2</v>
      </c>
      <c r="G24" s="91"/>
      <c r="H24" s="86"/>
      <c r="I24" s="91"/>
      <c r="J24" s="86"/>
      <c r="K24" s="91"/>
      <c r="L24" s="86" t="n">
        <v>2</v>
      </c>
      <c r="M24" s="91"/>
      <c r="N24" s="86"/>
      <c r="O24" s="91"/>
      <c r="P24" s="86"/>
      <c r="Q24" s="91"/>
      <c r="R24" s="86"/>
      <c r="S24" s="91"/>
      <c r="T24" s="86" t="n">
        <v>2</v>
      </c>
      <c r="U24" s="91"/>
      <c r="V24" s="86"/>
      <c r="W24" s="15"/>
    </row>
    <row r="25" customFormat="false" ht="15" hidden="false" customHeight="true" outlineLevel="0" collapsed="false">
      <c r="A25" s="4"/>
      <c r="B25" s="12" t="s">
        <v>34</v>
      </c>
      <c r="C25" s="13" t="s">
        <v>22</v>
      </c>
      <c r="D25" s="14" t="n">
        <f aca="false">IMS!D25</f>
        <v>0</v>
      </c>
      <c r="E25" s="89" t="n">
        <f aca="false">IMS!E25</f>
        <v>0</v>
      </c>
      <c r="F25" s="14" t="n">
        <f aca="false">IMS!F25</f>
        <v>24</v>
      </c>
      <c r="G25" s="89" t="n">
        <f aca="false">IMS!G25</f>
        <v>0</v>
      </c>
      <c r="H25" s="14" t="n">
        <f aca="false">IMS!H25</f>
        <v>0</v>
      </c>
      <c r="I25" s="89" t="n">
        <f aca="false">IMS!I25</f>
        <v>0</v>
      </c>
      <c r="J25" s="14" t="n">
        <f aca="false">IMS!J25</f>
        <v>0</v>
      </c>
      <c r="K25" s="89" t="n">
        <f aca="false">IMS!K25</f>
        <v>0</v>
      </c>
      <c r="L25" s="14" t="n">
        <f aca="false">IMS!L25</f>
        <v>0</v>
      </c>
      <c r="M25" s="89" t="n">
        <f aca="false">IMS!M25</f>
        <v>0</v>
      </c>
      <c r="N25" s="14" t="n">
        <f aca="false">IMS!N25</f>
        <v>0</v>
      </c>
      <c r="O25" s="89" t="n">
        <f aca="false">IMS!O25</f>
        <v>29</v>
      </c>
      <c r="P25" s="14" t="n">
        <f aca="false">IMS!P25</f>
        <v>0</v>
      </c>
      <c r="Q25" s="89" t="n">
        <f aca="false">IMS!Q25</f>
        <v>19</v>
      </c>
      <c r="R25" s="14" t="n">
        <f aca="false">IMS!R25</f>
        <v>0</v>
      </c>
      <c r="S25" s="89" t="n">
        <f aca="false">IMS!S25</f>
        <v>0</v>
      </c>
      <c r="T25" s="14" t="n">
        <f aca="false">IMS!T25</f>
        <v>34</v>
      </c>
      <c r="U25" s="89" t="n">
        <f aca="false">IMS!U25</f>
        <v>0</v>
      </c>
      <c r="V25" s="14" t="n">
        <f aca="false">IMS!V25</f>
        <v>0</v>
      </c>
      <c r="W25" s="15"/>
    </row>
    <row r="26" customFormat="false" ht="19.5" hidden="false" customHeight="true" outlineLevel="0" collapsed="false">
      <c r="A26" s="4"/>
      <c r="B26" s="12"/>
      <c r="C26" s="84" t="s">
        <v>22</v>
      </c>
      <c r="D26" s="86"/>
      <c r="E26" s="91"/>
      <c r="F26" s="86" t="n">
        <v>2</v>
      </c>
      <c r="G26" s="91"/>
      <c r="H26" s="86"/>
      <c r="I26" s="91"/>
      <c r="J26" s="86"/>
      <c r="K26" s="91"/>
      <c r="L26" s="86"/>
      <c r="M26" s="91"/>
      <c r="N26" s="86"/>
      <c r="O26" s="91"/>
      <c r="P26" s="86"/>
      <c r="Q26" s="91" t="n">
        <v>2</v>
      </c>
      <c r="R26" s="86"/>
      <c r="S26" s="91"/>
      <c r="T26" s="86" t="n">
        <v>2</v>
      </c>
      <c r="U26" s="91"/>
      <c r="V26" s="86"/>
      <c r="W26" s="15"/>
    </row>
    <row r="27" customFormat="false" ht="19.5" hidden="false" customHeight="true" outlineLevel="0" collapsed="false">
      <c r="A27" s="4"/>
      <c r="B27" s="12" t="s">
        <v>35</v>
      </c>
      <c r="C27" s="13" t="s">
        <v>22</v>
      </c>
      <c r="D27" s="14" t="n">
        <f aca="false">IMS!D27</f>
        <v>24</v>
      </c>
      <c r="E27" s="89" t="n">
        <f aca="false">IMS!E27</f>
        <v>0</v>
      </c>
      <c r="F27" s="14" t="n">
        <f aca="false">IMS!F27</f>
        <v>53</v>
      </c>
      <c r="G27" s="89" t="n">
        <f aca="false">IMS!G27</f>
        <v>0</v>
      </c>
      <c r="H27" s="14" t="n">
        <f aca="false">IMS!H27</f>
        <v>0</v>
      </c>
      <c r="I27" s="89" t="n">
        <f aca="false">IMS!I27</f>
        <v>0</v>
      </c>
      <c r="J27" s="14" t="n">
        <f aca="false">IMS!J27</f>
        <v>0</v>
      </c>
      <c r="K27" s="89" t="n">
        <f aca="false">IMS!K27</f>
        <v>0</v>
      </c>
      <c r="L27" s="14" t="n">
        <f aca="false">IMS!L27</f>
        <v>29</v>
      </c>
      <c r="M27" s="89" t="n">
        <f aca="false">IMS!M27</f>
        <v>0</v>
      </c>
      <c r="N27" s="14" t="n">
        <f aca="false">IMS!N27</f>
        <v>0</v>
      </c>
      <c r="O27" s="89" t="n">
        <f aca="false">IMS!O27</f>
        <v>0</v>
      </c>
      <c r="P27" s="14" t="n">
        <f aca="false">IMS!P27</f>
        <v>0</v>
      </c>
      <c r="Q27" s="89" t="n">
        <f aca="false">IMS!Q27</f>
        <v>0</v>
      </c>
      <c r="R27" s="14" t="n">
        <f aca="false">IMS!R27</f>
        <v>0</v>
      </c>
      <c r="S27" s="89" t="n">
        <f aca="false">IMS!S27</f>
        <v>0</v>
      </c>
      <c r="T27" s="14" t="n">
        <f aca="false">IMS!T27</f>
        <v>68</v>
      </c>
      <c r="U27" s="89" t="n">
        <f aca="false">IMS!U27</f>
        <v>0</v>
      </c>
      <c r="V27" s="14" t="n">
        <f aca="false">IMS!V27</f>
        <v>0</v>
      </c>
      <c r="W27" s="15"/>
    </row>
    <row r="28" customFormat="false" ht="19.5" hidden="false" customHeight="true" outlineLevel="0" collapsed="false">
      <c r="A28" s="4"/>
      <c r="B28" s="12"/>
      <c r="C28" s="84" t="s">
        <v>22</v>
      </c>
      <c r="D28" s="86" t="n">
        <v>0</v>
      </c>
      <c r="E28" s="91" t="n">
        <v>0</v>
      </c>
      <c r="F28" s="86" t="n">
        <v>0</v>
      </c>
      <c r="G28" s="91" t="n">
        <v>0</v>
      </c>
      <c r="H28" s="86" t="n">
        <v>0</v>
      </c>
      <c r="I28" s="91" t="n">
        <v>0</v>
      </c>
      <c r="J28" s="86" t="n">
        <v>0</v>
      </c>
      <c r="K28" s="91" t="n">
        <v>0</v>
      </c>
      <c r="L28" s="86" t="n">
        <v>0</v>
      </c>
      <c r="M28" s="91" t="n">
        <v>0</v>
      </c>
      <c r="N28" s="86" t="n">
        <v>0</v>
      </c>
      <c r="O28" s="91" t="n">
        <v>0</v>
      </c>
      <c r="P28" s="86" t="n">
        <v>0</v>
      </c>
      <c r="Q28" s="91" t="n">
        <v>0</v>
      </c>
      <c r="R28" s="86" t="n">
        <v>0</v>
      </c>
      <c r="S28" s="91" t="n">
        <v>0</v>
      </c>
      <c r="T28" s="86" t="n">
        <v>0</v>
      </c>
      <c r="U28" s="91" t="n">
        <v>0</v>
      </c>
      <c r="V28" s="86" t="n">
        <v>0</v>
      </c>
      <c r="W28" s="15"/>
    </row>
    <row r="29" customFormat="false" ht="15" hidden="false" customHeight="true" outlineLevel="0" collapsed="false">
      <c r="A29" s="4"/>
      <c r="B29" s="24" t="s">
        <v>36</v>
      </c>
      <c r="C29" s="13" t="s">
        <v>22</v>
      </c>
      <c r="D29" s="14" t="n">
        <f aca="false">IMS!D29</f>
        <v>0</v>
      </c>
      <c r="E29" s="89" t="n">
        <f aca="false">IMS!E29</f>
        <v>0</v>
      </c>
      <c r="F29" s="14" t="n">
        <f aca="false">IMS!F29</f>
        <v>19</v>
      </c>
      <c r="G29" s="89" t="n">
        <f aca="false">IMS!G29</f>
        <v>0</v>
      </c>
      <c r="H29" s="14" t="n">
        <f aca="false">IMS!H29</f>
        <v>0</v>
      </c>
      <c r="I29" s="89" t="n">
        <f aca="false">IMS!I29</f>
        <v>0</v>
      </c>
      <c r="J29" s="14" t="n">
        <f aca="false">IMS!J29</f>
        <v>0</v>
      </c>
      <c r="K29" s="89" t="n">
        <f aca="false">IMS!K29</f>
        <v>34</v>
      </c>
      <c r="L29" s="14" t="n">
        <f aca="false">IMS!L29</f>
        <v>0</v>
      </c>
      <c r="M29" s="89" t="n">
        <f aca="false">IMS!M29</f>
        <v>0</v>
      </c>
      <c r="N29" s="14" t="n">
        <f aca="false">IMS!N29</f>
        <v>0</v>
      </c>
      <c r="O29" s="89" t="n">
        <f aca="false">IMS!O29</f>
        <v>0</v>
      </c>
      <c r="P29" s="14" t="n">
        <f aca="false">IMS!P29</f>
        <v>0</v>
      </c>
      <c r="Q29" s="89" t="n">
        <f aca="false">IMS!Q29</f>
        <v>29</v>
      </c>
      <c r="R29" s="14" t="n">
        <f aca="false">IMS!R29</f>
        <v>0</v>
      </c>
      <c r="S29" s="89" t="n">
        <f aca="false">IMS!S29</f>
        <v>0</v>
      </c>
      <c r="T29" s="14" t="n">
        <f aca="false">IMS!T29</f>
        <v>24</v>
      </c>
      <c r="U29" s="89" t="n">
        <f aca="false">IMS!U29</f>
        <v>0</v>
      </c>
      <c r="V29" s="14" t="n">
        <f aca="false">IMS!V29</f>
        <v>0</v>
      </c>
      <c r="W29" s="15"/>
    </row>
    <row r="30" customFormat="false" ht="19.5" hidden="false" customHeight="true" outlineLevel="0" collapsed="false">
      <c r="A30" s="4"/>
      <c r="B30" s="24"/>
      <c r="C30" s="84" t="s">
        <v>22</v>
      </c>
      <c r="D30" s="86"/>
      <c r="E30" s="91"/>
      <c r="F30" s="86" t="n">
        <v>1.5</v>
      </c>
      <c r="G30" s="91"/>
      <c r="H30" s="86"/>
      <c r="I30" s="91"/>
      <c r="J30" s="86"/>
      <c r="K30" s="91" t="n">
        <v>1.5</v>
      </c>
      <c r="L30" s="86"/>
      <c r="M30" s="91"/>
      <c r="N30" s="86"/>
      <c r="O30" s="91"/>
      <c r="P30" s="86"/>
      <c r="Q30" s="91" t="n">
        <v>1.5</v>
      </c>
      <c r="R30" s="86"/>
      <c r="S30" s="91"/>
      <c r="T30" s="86" t="n">
        <v>1.5</v>
      </c>
      <c r="U30" s="91"/>
      <c r="V30" s="86"/>
      <c r="W30" s="15"/>
    </row>
    <row r="31" customFormat="false" ht="3.75" hidden="false" customHeight="true" outlineLevel="0" collapsed="false">
      <c r="A31" s="4"/>
      <c r="B31" s="112"/>
      <c r="C31" s="112"/>
      <c r="D31" s="112"/>
      <c r="E31" s="112"/>
      <c r="F31" s="112"/>
      <c r="G31" s="112"/>
      <c r="H31" s="112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4"/>
    </row>
    <row r="32" customFormat="false" ht="14.25" hidden="false" customHeight="true" outlineLevel="0" collapsed="false">
      <c r="A32" s="4"/>
      <c r="B32" s="115" t="s">
        <v>38</v>
      </c>
      <c r="C32" s="115"/>
      <c r="D32" s="100" t="n">
        <f aca="false">SUM(D5:D30)</f>
        <v>50</v>
      </c>
      <c r="E32" s="100" t="n">
        <f aca="false">SUM(E5:E30)</f>
        <v>0</v>
      </c>
      <c r="F32" s="100" t="n">
        <f aca="false">SUM(F5:F30)</f>
        <v>167.5</v>
      </c>
      <c r="G32" s="100" t="n">
        <f aca="false">SUM(G5:G30)</f>
        <v>39</v>
      </c>
      <c r="H32" s="100" t="n">
        <f aca="false">SUM(H5:H30)</f>
        <v>0</v>
      </c>
      <c r="I32" s="100" t="n">
        <f aca="false">SUM(I5:I30)</f>
        <v>0</v>
      </c>
      <c r="J32" s="100" t="n">
        <f aca="false">SUM(J5:J30)</f>
        <v>31</v>
      </c>
      <c r="K32" s="100" t="n">
        <f aca="false">SUM(K5:K30)</f>
        <v>218</v>
      </c>
      <c r="L32" s="100" t="n">
        <f aca="false">SUM(L5:L30)</f>
        <v>79</v>
      </c>
      <c r="M32" s="100" t="n">
        <f aca="false">SUM(M5:M30)</f>
        <v>0</v>
      </c>
      <c r="N32" s="100" t="n">
        <f aca="false">SUM(N5:N30)</f>
        <v>0</v>
      </c>
      <c r="O32" s="100" t="n">
        <f aca="false">SUM(O5:O30)</f>
        <v>53</v>
      </c>
      <c r="P32" s="100" t="n">
        <f aca="false">SUM(P5:P30)</f>
        <v>52</v>
      </c>
      <c r="Q32" s="100" t="n">
        <f aca="false">SUM(Q5:Q30)</f>
        <v>103.5</v>
      </c>
      <c r="R32" s="100" t="n">
        <f aca="false">SUM(R5:R30)</f>
        <v>0</v>
      </c>
      <c r="S32" s="100" t="n">
        <f aca="false">SUM(S5:S30)</f>
        <v>0</v>
      </c>
      <c r="T32" s="100" t="n">
        <f aca="false">SUM(T5:T30)</f>
        <v>201.5</v>
      </c>
      <c r="U32" s="100" t="n">
        <f aca="false">SUM(U5:U30)</f>
        <v>61.5</v>
      </c>
      <c r="V32" s="100" t="n">
        <f aca="false">SUM(V5:V30)</f>
        <v>0</v>
      </c>
      <c r="W32" s="101"/>
    </row>
    <row r="33" customFormat="false" ht="12.75" hidden="false" customHeight="false" outlineLevel="0" collapsed="false">
      <c r="A33" s="4"/>
      <c r="C33" s="102"/>
      <c r="D33" s="116" t="s">
        <v>59</v>
      </c>
      <c r="E33" s="116"/>
      <c r="F33" s="116"/>
      <c r="G33" s="116"/>
      <c r="H33" s="116"/>
      <c r="I33" s="116"/>
      <c r="J33" s="104"/>
      <c r="K33" s="103" t="s">
        <v>60</v>
      </c>
      <c r="L33" s="103"/>
      <c r="M33" s="103"/>
      <c r="N33" s="103"/>
      <c r="O33" s="103"/>
      <c r="P33" s="103"/>
      <c r="Q33" s="103"/>
      <c r="R33" s="103"/>
      <c r="S33" s="4"/>
      <c r="T33" s="4"/>
      <c r="U33" s="4"/>
      <c r="V33" s="4"/>
      <c r="W33" s="4"/>
    </row>
    <row r="34" customFormat="false" ht="12.75" hidden="false" customHeight="false" outlineLevel="0" collapsed="false">
      <c r="A34" s="4"/>
      <c r="W34" s="4"/>
    </row>
  </sheetData>
  <mergeCells count="18">
    <mergeCell ref="A1:W1"/>
    <mergeCell ref="B3:C3"/>
    <mergeCell ref="B5:B6"/>
    <mergeCell ref="B7:B8"/>
    <mergeCell ref="B9:B10"/>
    <mergeCell ref="B11:B12"/>
    <mergeCell ref="B13:B14"/>
    <mergeCell ref="B15:B16"/>
    <mergeCell ref="B17:B18"/>
    <mergeCell ref="B21:B22"/>
    <mergeCell ref="B23:B24"/>
    <mergeCell ref="B25:B26"/>
    <mergeCell ref="B27:B28"/>
    <mergeCell ref="B29:B30"/>
    <mergeCell ref="B31:H31"/>
    <mergeCell ref="B32:C32"/>
    <mergeCell ref="D33:I33"/>
    <mergeCell ref="K33:R33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7.56"/>
  </cols>
  <sheetData>
    <row r="1" customFormat="false" ht="83.65" hidden="false" customHeight="true" outlineLevel="0" collapsed="false">
      <c r="A1" s="34"/>
      <c r="B1" s="34"/>
      <c r="C1" s="34"/>
      <c r="D1" s="35" t="s">
        <v>64</v>
      </c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4.5" hidden="false" customHeight="true" outlineLevel="0" collapsed="false"/>
    <row r="3" customFormat="false" ht="14.25" hidden="false" customHeight="true" outlineLevel="0" collapsed="false">
      <c r="D3" s="36" t="s">
        <v>41</v>
      </c>
      <c r="E3" s="36"/>
      <c r="F3" s="105" t="s">
        <v>42</v>
      </c>
      <c r="G3" s="105"/>
      <c r="H3" s="105"/>
      <c r="I3" s="105"/>
      <c r="J3" s="105"/>
      <c r="K3" s="105"/>
      <c r="L3" s="38" t="s">
        <v>43</v>
      </c>
      <c r="M3" s="39"/>
      <c r="N3" s="39"/>
      <c r="O3" s="39"/>
    </row>
    <row r="4" customFormat="false" ht="14.25" hidden="false" customHeight="true" outlineLevel="0" collapsed="false">
      <c r="D4" s="40" t="s">
        <v>44</v>
      </c>
      <c r="E4" s="40"/>
      <c r="F4" s="41" t="s">
        <v>8</v>
      </c>
      <c r="G4" s="42"/>
      <c r="H4" s="42"/>
      <c r="I4" s="42"/>
      <c r="J4" s="42"/>
      <c r="K4" s="43"/>
      <c r="L4" s="44" t="n">
        <f aca="false">IMS_chł!$K$32</f>
        <v>218</v>
      </c>
      <c r="M4" s="39"/>
      <c r="N4" s="39"/>
      <c r="O4" s="39"/>
    </row>
    <row r="5" customFormat="false" ht="14.25" hidden="false" customHeight="true" outlineLevel="0" collapsed="false">
      <c r="D5" s="55" t="s">
        <v>45</v>
      </c>
      <c r="E5" s="55"/>
      <c r="F5" s="106" t="s">
        <v>17</v>
      </c>
      <c r="G5" s="107"/>
      <c r="H5" s="107"/>
      <c r="I5" s="107"/>
      <c r="J5" s="107"/>
      <c r="K5" s="108"/>
      <c r="L5" s="109" t="n">
        <f aca="false">IMS_chł!$T$32</f>
        <v>201.5</v>
      </c>
      <c r="M5" s="39"/>
      <c r="N5" s="39"/>
      <c r="O5" s="39"/>
    </row>
    <row r="6" customFormat="false" ht="14.25" hidden="false" customHeight="true" outlineLevel="0" collapsed="false">
      <c r="D6" s="50" t="s">
        <v>46</v>
      </c>
      <c r="E6" s="50"/>
      <c r="F6" s="51" t="s">
        <v>3</v>
      </c>
      <c r="G6" s="52"/>
      <c r="H6" s="52"/>
      <c r="I6" s="52"/>
      <c r="J6" s="52"/>
      <c r="K6" s="53"/>
      <c r="L6" s="54" t="n">
        <f aca="false">IMS_chł!$F$32</f>
        <v>167.5</v>
      </c>
      <c r="M6" s="39"/>
      <c r="N6" s="39"/>
      <c r="O6" s="39"/>
    </row>
    <row r="7" customFormat="false" ht="14.25" hidden="false" customHeight="true" outlineLevel="0" collapsed="false">
      <c r="D7" s="55" t="s">
        <v>47</v>
      </c>
      <c r="E7" s="55"/>
      <c r="F7" s="56" t="s">
        <v>14</v>
      </c>
      <c r="G7" s="57"/>
      <c r="H7" s="57"/>
      <c r="I7" s="57"/>
      <c r="J7" s="57"/>
      <c r="K7" s="58"/>
      <c r="L7" s="59" t="n">
        <f aca="false">IMS_chł!$Q$32</f>
        <v>103.5</v>
      </c>
      <c r="M7" s="39"/>
      <c r="N7" s="39"/>
      <c r="O7" s="39"/>
    </row>
    <row r="8" customFormat="false" ht="15.75" hidden="false" customHeight="true" outlineLevel="0" collapsed="false">
      <c r="D8" s="50" t="s">
        <v>48</v>
      </c>
      <c r="E8" s="50"/>
      <c r="F8" s="60" t="s">
        <v>9</v>
      </c>
      <c r="G8" s="61"/>
      <c r="H8" s="61"/>
      <c r="I8" s="61"/>
      <c r="J8" s="61"/>
      <c r="K8" s="62"/>
      <c r="L8" s="54" t="n">
        <f aca="false">IMS_chł!$L$32</f>
        <v>79</v>
      </c>
      <c r="M8" s="39"/>
      <c r="N8" s="39"/>
      <c r="O8" s="39"/>
    </row>
    <row r="9" customFormat="false" ht="15" hidden="false" customHeight="true" outlineLevel="0" collapsed="false">
      <c r="D9" s="50" t="s">
        <v>49</v>
      </c>
      <c r="E9" s="50"/>
      <c r="F9" s="60" t="s">
        <v>18</v>
      </c>
      <c r="G9" s="61"/>
      <c r="H9" s="61"/>
      <c r="I9" s="61"/>
      <c r="J9" s="61"/>
      <c r="K9" s="62"/>
      <c r="L9" s="54" t="n">
        <f aca="false">IMS_chł!$U$32</f>
        <v>61.5</v>
      </c>
      <c r="M9" s="39"/>
      <c r="N9" s="39"/>
      <c r="O9" s="39"/>
    </row>
    <row r="10" customFormat="false" ht="14.25" hidden="false" customHeight="true" outlineLevel="0" collapsed="false">
      <c r="D10" s="55" t="s">
        <v>50</v>
      </c>
      <c r="E10" s="55"/>
      <c r="F10" s="67" t="s">
        <v>12</v>
      </c>
      <c r="G10" s="68"/>
      <c r="H10" s="68"/>
      <c r="I10" s="68"/>
      <c r="J10" s="68"/>
      <c r="K10" s="69"/>
      <c r="L10" s="70" t="n">
        <f aca="false">IMS_chł!$O$32</f>
        <v>53</v>
      </c>
    </row>
    <row r="11" customFormat="false" ht="14.25" hidden="false" customHeight="true" outlineLevel="0" collapsed="false">
      <c r="D11" s="50" t="s">
        <v>51</v>
      </c>
      <c r="E11" s="50"/>
      <c r="F11" s="60" t="s">
        <v>13</v>
      </c>
      <c r="G11" s="61"/>
      <c r="H11" s="61"/>
      <c r="I11" s="61"/>
      <c r="J11" s="61"/>
      <c r="K11" s="62"/>
      <c r="L11" s="54" t="n">
        <f aca="false">IMS_chł!$P$32</f>
        <v>52</v>
      </c>
    </row>
    <row r="12" customFormat="false" ht="14.25" hidden="false" customHeight="true" outlineLevel="0" collapsed="false">
      <c r="D12" s="50" t="s">
        <v>52</v>
      </c>
      <c r="E12" s="66"/>
      <c r="F12" s="63" t="s">
        <v>1</v>
      </c>
      <c r="G12" s="64"/>
      <c r="H12" s="64"/>
      <c r="I12" s="64"/>
      <c r="J12" s="64"/>
      <c r="K12" s="65"/>
      <c r="L12" s="59" t="n">
        <f aca="false">IMS_chł!$D$32</f>
        <v>50</v>
      </c>
    </row>
    <row r="13" customFormat="false" ht="14.25" hidden="false" customHeight="true" outlineLevel="0" collapsed="false">
      <c r="D13" s="50" t="s">
        <v>53</v>
      </c>
      <c r="E13" s="66"/>
      <c r="F13" s="60" t="s">
        <v>4</v>
      </c>
      <c r="G13" s="61"/>
      <c r="H13" s="61"/>
      <c r="I13" s="61"/>
      <c r="J13" s="61"/>
      <c r="K13" s="62"/>
      <c r="L13" s="54" t="n">
        <f aca="false">IMS_chł!$G$32</f>
        <v>39</v>
      </c>
    </row>
    <row r="14" customFormat="false" ht="14.25" hidden="false" customHeight="true" outlineLevel="0" collapsed="false">
      <c r="D14" s="55" t="s">
        <v>54</v>
      </c>
      <c r="E14" s="71"/>
      <c r="F14" s="51" t="s">
        <v>7</v>
      </c>
      <c r="G14" s="52"/>
      <c r="H14" s="52"/>
      <c r="I14" s="52"/>
      <c r="J14" s="52"/>
      <c r="K14" s="53"/>
      <c r="L14" s="54" t="n">
        <f aca="false">IMS_chł!$J$32</f>
        <v>31</v>
      </c>
    </row>
    <row r="15" customFormat="false" ht="14.25" hidden="false" customHeight="true" outlineLevel="0" collapsed="false">
      <c r="D15" s="73" t="s">
        <v>55</v>
      </c>
      <c r="E15" s="73"/>
      <c r="F15" s="56" t="s">
        <v>19</v>
      </c>
      <c r="G15" s="57"/>
      <c r="H15" s="57"/>
      <c r="I15" s="57"/>
      <c r="J15" s="57"/>
      <c r="K15" s="58"/>
      <c r="L15" s="59" t="n">
        <f aca="false">IMS_chł!$V$32</f>
        <v>0</v>
      </c>
    </row>
    <row r="16" customFormat="false" ht="14.25" hidden="false" customHeight="true" outlineLevel="0" collapsed="false">
      <c r="D16" s="73"/>
      <c r="E16" s="73"/>
      <c r="F16" s="60" t="s">
        <v>6</v>
      </c>
      <c r="G16" s="61"/>
      <c r="H16" s="61"/>
      <c r="I16" s="61"/>
      <c r="J16" s="61"/>
      <c r="K16" s="62"/>
      <c r="L16" s="54" t="n">
        <f aca="false">IMS_chł!$I$32</f>
        <v>0</v>
      </c>
    </row>
    <row r="17" customFormat="false" ht="14.25" hidden="false" customHeight="true" outlineLevel="0" collapsed="false">
      <c r="D17" s="73"/>
      <c r="E17" s="73"/>
      <c r="F17" s="56" t="s">
        <v>65</v>
      </c>
      <c r="G17" s="57"/>
      <c r="H17" s="57"/>
      <c r="I17" s="57"/>
      <c r="J17" s="57"/>
      <c r="K17" s="58"/>
      <c r="L17" s="59" t="n">
        <f aca="false">IMS_chł!$E$32</f>
        <v>0</v>
      </c>
    </row>
    <row r="18" customFormat="false" ht="15" hidden="false" customHeight="false" outlineLevel="0" collapsed="false">
      <c r="D18" s="73"/>
      <c r="E18" s="73"/>
      <c r="F18" s="60" t="s">
        <v>11</v>
      </c>
      <c r="G18" s="61"/>
      <c r="H18" s="61"/>
      <c r="I18" s="61"/>
      <c r="J18" s="61"/>
      <c r="K18" s="62"/>
      <c r="L18" s="54" t="n">
        <f aca="false">IMS_chł!$N$32</f>
        <v>0</v>
      </c>
    </row>
    <row r="19" customFormat="false" ht="15" hidden="false" customHeight="false" outlineLevel="0" collapsed="false">
      <c r="D19" s="73"/>
      <c r="E19" s="73"/>
      <c r="F19" s="63" t="s">
        <v>5</v>
      </c>
      <c r="G19" s="64"/>
      <c r="H19" s="64"/>
      <c r="I19" s="64"/>
      <c r="J19" s="64"/>
      <c r="K19" s="65"/>
      <c r="L19" s="59" t="n">
        <f aca="false">IMS_chł!$H$32</f>
        <v>0</v>
      </c>
    </row>
    <row r="20" customFormat="false" ht="15" hidden="false" customHeight="false" outlineLevel="0" collapsed="false">
      <c r="D20" s="73"/>
      <c r="E20" s="73"/>
      <c r="F20" s="60" t="s">
        <v>16</v>
      </c>
      <c r="G20" s="61"/>
      <c r="H20" s="61"/>
      <c r="I20" s="61"/>
      <c r="J20" s="61"/>
      <c r="K20" s="62"/>
      <c r="L20" s="54" t="n">
        <f aca="false">IMS_chł!$S$32</f>
        <v>0</v>
      </c>
    </row>
    <row r="21" customFormat="false" ht="15" hidden="false" customHeight="false" outlineLevel="0" collapsed="false">
      <c r="D21" s="73"/>
      <c r="E21" s="73"/>
      <c r="F21" s="60" t="s">
        <v>15</v>
      </c>
      <c r="G21" s="61"/>
      <c r="H21" s="61"/>
      <c r="I21" s="61"/>
      <c r="J21" s="61"/>
      <c r="K21" s="62"/>
      <c r="L21" s="54" t="n">
        <f aca="false">IMS_chł!$R$32</f>
        <v>0</v>
      </c>
    </row>
    <row r="22" customFormat="false" ht="12.75" hidden="false" customHeight="true" outlineLevel="0" collapsed="false">
      <c r="D22" s="73"/>
      <c r="E22" s="73"/>
      <c r="F22" s="74" t="s">
        <v>10</v>
      </c>
      <c r="G22" s="75"/>
      <c r="H22" s="75"/>
      <c r="I22" s="75"/>
      <c r="J22" s="75"/>
      <c r="K22" s="76"/>
      <c r="L22" s="77" t="n">
        <f aca="false">IMS_chł!$M$32</f>
        <v>0</v>
      </c>
    </row>
  </sheetData>
  <mergeCells count="13">
    <mergeCell ref="A1:C1"/>
    <mergeCell ref="D1:O1"/>
    <mergeCell ref="D3:E3"/>
    <mergeCell ref="F3:K3"/>
    <mergeCell ref="D4:E4"/>
    <mergeCell ref="D5:E5"/>
    <mergeCell ref="D6:E6"/>
    <mergeCell ref="D7:E7"/>
    <mergeCell ref="D8:E8"/>
    <mergeCell ref="D9:E9"/>
    <mergeCell ref="D10:E10"/>
    <mergeCell ref="D11:E11"/>
    <mergeCell ref="D15:E22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Szymański</cp:lastModifiedBy>
  <cp:lastPrinted>2023-08-30T09:59:17Z</cp:lastPrinted>
  <dcterms:modified xsi:type="dcterms:W3CDTF">2023-08-30T10:00:51Z</dcterms:modified>
  <cp:revision>0</cp:revision>
  <dc:subject/>
  <dc:title/>
</cp:coreProperties>
</file>