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ID" sheetId="1" state="visible" r:id="rId2"/>
    <sheet name="Klasyfikacja końcowa id" sheetId="2" state="visible" r:id="rId3"/>
    <sheet name="ID_dz" sheetId="3" state="visible" r:id="rId4"/>
    <sheet name="Klasyfikacja końcowa id - Dz" sheetId="4" state="visible" r:id="rId5"/>
    <sheet name="ID_chł" sheetId="5" state="visible" r:id="rId6"/>
    <sheet name="Klasyfikacja końcowa id -  Chł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61">
  <si>
    <t xml:space="preserve">  Współzawodnictwo Szkół Podstawowych Powiatu Kamieńskiego w ramach Igrzysk Dzieci 2022/2023</t>
  </si>
  <si>
    <t xml:space="preserve">Publiczna Szkoła Podstawowa Dargobądz</t>
  </si>
  <si>
    <t xml:space="preserve">Szkoła Podstawowa Dziwnów</t>
  </si>
  <si>
    <t xml:space="preserve">ZSP Szkoła Podstawowa Golczewo</t>
  </si>
  <si>
    <t xml:space="preserve">Szkoła Podstawowa Gostyń</t>
  </si>
  <si>
    <t xml:space="preserve">Szkoła Podstawowa Jarszewo</t>
  </si>
  <si>
    <t xml:space="preserve">Szkoła Podstawowa Nr 1 Kamień Pomorski</t>
  </si>
  <si>
    <t xml:space="preserve">Szkoła Podstawowa Nr 2 Kamień Pomorski</t>
  </si>
  <si>
    <t xml:space="preserve">Publiczna Szkoła Podstawowa Kołczewo</t>
  </si>
  <si>
    <t xml:space="preserve">Publiczna Szkoła Podstawowa Koniewo</t>
  </si>
  <si>
    <t xml:space="preserve">Społeczna Szkoła Podstawowa Ładzin</t>
  </si>
  <si>
    <t xml:space="preserve">Szkoła Podstawowa Nr 1 Międzyzdroje</t>
  </si>
  <si>
    <t xml:space="preserve">Szkoła Podstawowa Stuchowo</t>
  </si>
  <si>
    <t xml:space="preserve">Szkoła Podstawowa Świerzno</t>
  </si>
  <si>
    <t xml:space="preserve">Publiczna Szkoła Podstawowa Troszyn</t>
  </si>
  <si>
    <t xml:space="preserve">Szkoła Podstawowa Nr 2 Wapnica</t>
  </si>
  <si>
    <t xml:space="preserve">Publiczna Szkoła Podstawowa Wolin</t>
  </si>
  <si>
    <t xml:space="preserve">Szkoła Podstawowa Wrzosowo</t>
  </si>
  <si>
    <t xml:space="preserve">Szkoła Podstawowa Wysoka Kamieńska</t>
  </si>
  <si>
    <t xml:space="preserve">Tenis Stołowy</t>
  </si>
  <si>
    <t xml:space="preserve">dz.</t>
  </si>
  <si>
    <t xml:space="preserve">chł.</t>
  </si>
  <si>
    <t xml:space="preserve">Mini Piłka Nożna</t>
  </si>
  <si>
    <t xml:space="preserve">Mini Piłka Nożna Halowa</t>
  </si>
  <si>
    <t xml:space="preserve">Mini Piłka Koszykowa</t>
  </si>
  <si>
    <t xml:space="preserve">Mini Piłka Ręczna</t>
  </si>
  <si>
    <t xml:space="preserve">Mini Piłka Siatkowa</t>
  </si>
  <si>
    <t xml:space="preserve">Badminton</t>
  </si>
  <si>
    <t xml:space="preserve">Szachy</t>
  </si>
  <si>
    <t xml:space="preserve">Drużynowy Czwórbój Lekkoatletyczny</t>
  </si>
  <si>
    <t xml:space="preserve">Drużynowy Trójbój Lekkoatletyczny</t>
  </si>
  <si>
    <t xml:space="preserve">Sztafetowe Biegi Przełajowe</t>
  </si>
  <si>
    <t xml:space="preserve">Festiwal Sztafet</t>
  </si>
  <si>
    <t xml:space="preserve">Drużynowe Biegi Przełajowe</t>
  </si>
  <si>
    <t xml:space="preserve">PUNKTY WSZS</t>
  </si>
  <si>
    <t xml:space="preserve">SUMA</t>
  </si>
  <si>
    <t xml:space="preserve">Klasyfikacja Końcowa Współzawodnictwa Szkół Podstawowych Powiatu Kamieńskiego</t>
  </si>
  <si>
    <t xml:space="preserve">w ramach Igrzysk Dzieci 2022/2023</t>
  </si>
  <si>
    <t xml:space="preserve">Miejsce</t>
  </si>
  <si>
    <t xml:space="preserve">Nazwa Szkoły</t>
  </si>
  <si>
    <t xml:space="preserve">Punkty</t>
  </si>
  <si>
    <t xml:space="preserve">I Miejsce</t>
  </si>
  <si>
    <t xml:space="preserve">II Miejsce</t>
  </si>
  <si>
    <t xml:space="preserve">III Miejsce</t>
  </si>
  <si>
    <t xml:space="preserve">IV Miejsce</t>
  </si>
  <si>
    <t xml:space="preserve">V Miejsce</t>
  </si>
  <si>
    <t xml:space="preserve">VI Miejsce</t>
  </si>
  <si>
    <t xml:space="preserve">VII Miejsce</t>
  </si>
  <si>
    <t xml:space="preserve">VIII Miejsce</t>
  </si>
  <si>
    <t xml:space="preserve">IX Miejsce</t>
  </si>
  <si>
    <t xml:space="preserve">X Miejsce</t>
  </si>
  <si>
    <t xml:space="preserve">XI Miejsce</t>
  </si>
  <si>
    <t xml:space="preserve">  Współzawodnictwo Szkół Podstawowych Powiatu Kamieńskiego w ramach Igrzysk Dzieci 2022/2023 – Kategoria Dziewcząt</t>
  </si>
  <si>
    <t xml:space="preserve">Punkty za rywalizację powiatową</t>
  </si>
  <si>
    <t xml:space="preserve">Punkty za dalszą rywalizację</t>
  </si>
  <si>
    <t xml:space="preserve">Klasyfikacja Końcowa Dziewcząt Współzawodnictwa Szkół Podstawowych</t>
  </si>
  <si>
    <t xml:space="preserve">Powiatu Kamieńskiego w ramach Igrzysk Dzieci 2022/2023</t>
  </si>
  <si>
    <t xml:space="preserve">  Współzawodnictwo Szkół Podstawowych Powiatu Kamieńskiego w ramach Igrzysk Dzieci 2022/2023 – Kategoria Chłopców</t>
  </si>
  <si>
    <t xml:space="preserve">'</t>
  </si>
  <si>
    <t xml:space="preserve">ch.</t>
  </si>
  <si>
    <t xml:space="preserve">Klasyfikacja Końcowa Chłopców Współzawodnictwa Szkół Podstawowych Powiatu Kamieńskiego w ramach Igrzysk Dzieci 2022/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3333"/>
        <bgColor rgb="FFFF0000"/>
      </patternFill>
    </fill>
    <fill>
      <patternFill patternType="solid">
        <fgColor rgb="FFFF0000"/>
        <bgColor rgb="FFFF3333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2</xdr:row>
      <xdr:rowOff>199800</xdr:rowOff>
    </xdr:from>
    <xdr:to>
      <xdr:col>1</xdr:col>
      <xdr:colOff>151200</xdr:colOff>
      <xdr:row>2</xdr:row>
      <xdr:rowOff>1143720</xdr:rowOff>
    </xdr:to>
    <xdr:pic>
      <xdr:nvPicPr>
        <xdr:cNvPr id="0" name="Picture 1144" descr=""/>
        <xdr:cNvPicPr/>
      </xdr:nvPicPr>
      <xdr:blipFill>
        <a:blip r:embed="rId1"/>
        <a:stretch/>
      </xdr:blipFill>
      <xdr:spPr>
        <a:xfrm>
          <a:off x="140400" y="409320"/>
          <a:ext cx="976680" cy="94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48240</xdr:rowOff>
    </xdr:from>
    <xdr:to>
      <xdr:col>2</xdr:col>
      <xdr:colOff>231480</xdr:colOff>
      <xdr:row>1</xdr:row>
      <xdr:rowOff>362880</xdr:rowOff>
    </xdr:to>
    <xdr:pic>
      <xdr:nvPicPr>
        <xdr:cNvPr id="1" name="Picture 1144" descr=""/>
        <xdr:cNvPicPr/>
      </xdr:nvPicPr>
      <xdr:blipFill>
        <a:blip r:embed="rId1"/>
        <a:stretch/>
      </xdr:blipFill>
      <xdr:spPr>
        <a:xfrm>
          <a:off x="181080" y="48240"/>
          <a:ext cx="774360" cy="74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2</xdr:row>
      <xdr:rowOff>199800</xdr:rowOff>
    </xdr:from>
    <xdr:to>
      <xdr:col>1</xdr:col>
      <xdr:colOff>151200</xdr:colOff>
      <xdr:row>2</xdr:row>
      <xdr:rowOff>1143720</xdr:rowOff>
    </xdr:to>
    <xdr:pic>
      <xdr:nvPicPr>
        <xdr:cNvPr id="2" name="Picture 1144" descr=""/>
        <xdr:cNvPicPr/>
      </xdr:nvPicPr>
      <xdr:blipFill>
        <a:blip r:embed="rId1"/>
        <a:stretch/>
      </xdr:blipFill>
      <xdr:spPr>
        <a:xfrm>
          <a:off x="140400" y="409320"/>
          <a:ext cx="976680" cy="94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8160</xdr:rowOff>
    </xdr:from>
    <xdr:to>
      <xdr:col>2</xdr:col>
      <xdr:colOff>191160</xdr:colOff>
      <xdr:row>1</xdr:row>
      <xdr:rowOff>353160</xdr:rowOff>
    </xdr:to>
    <xdr:pic>
      <xdr:nvPicPr>
        <xdr:cNvPr id="3" name="Picture 1144" descr=""/>
        <xdr:cNvPicPr/>
      </xdr:nvPicPr>
      <xdr:blipFill>
        <a:blip r:embed="rId1"/>
        <a:stretch/>
      </xdr:blipFill>
      <xdr:spPr>
        <a:xfrm>
          <a:off x="150840" y="38160"/>
          <a:ext cx="764280" cy="73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2</xdr:row>
      <xdr:rowOff>199800</xdr:rowOff>
    </xdr:from>
    <xdr:to>
      <xdr:col>1</xdr:col>
      <xdr:colOff>151200</xdr:colOff>
      <xdr:row>2</xdr:row>
      <xdr:rowOff>1143720</xdr:rowOff>
    </xdr:to>
    <xdr:pic>
      <xdr:nvPicPr>
        <xdr:cNvPr id="4" name="Picture 1144" descr=""/>
        <xdr:cNvPicPr/>
      </xdr:nvPicPr>
      <xdr:blipFill>
        <a:blip r:embed="rId1"/>
        <a:stretch/>
      </xdr:blipFill>
      <xdr:spPr>
        <a:xfrm>
          <a:off x="140400" y="409320"/>
          <a:ext cx="976680" cy="94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37440</xdr:rowOff>
    </xdr:from>
    <xdr:to>
      <xdr:col>2</xdr:col>
      <xdr:colOff>342000</xdr:colOff>
      <xdr:row>0</xdr:row>
      <xdr:rowOff>991800</xdr:rowOff>
    </xdr:to>
    <xdr:pic>
      <xdr:nvPicPr>
        <xdr:cNvPr id="5" name="Picture 1144" descr=""/>
        <xdr:cNvPicPr/>
      </xdr:nvPicPr>
      <xdr:blipFill>
        <a:blip r:embed="rId1"/>
        <a:stretch/>
      </xdr:blipFill>
      <xdr:spPr>
        <a:xfrm>
          <a:off x="80640" y="37440"/>
          <a:ext cx="985320" cy="95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.13"/>
    <col collapsed="false" customWidth="true" hidden="false" outlineLevel="0" max="3" min="3" style="0" width="5.41"/>
    <col collapsed="false" customWidth="true" hidden="false" outlineLevel="0" max="4" min="4" style="0" width="6.28"/>
    <col collapsed="false" customWidth="true" hidden="false" outlineLevel="0" max="5" min="5" style="0" width="5.56"/>
    <col collapsed="false" customWidth="true" hidden="false" outlineLevel="0" max="6" min="6" style="0" width="5.28"/>
    <col collapsed="false" customWidth="true" hidden="false" outlineLevel="0" max="7" min="7" style="0" width="5.85"/>
    <col collapsed="false" customWidth="true" hidden="false" outlineLevel="0" max="8" min="8" style="0" width="5.41"/>
    <col collapsed="false" customWidth="true" hidden="false" outlineLevel="0" max="9" min="9" style="0" width="6.13"/>
    <col collapsed="false" customWidth="true" hidden="false" outlineLevel="0" max="10" min="10" style="0" width="6.85"/>
    <col collapsed="false" customWidth="true" hidden="false" outlineLevel="0" max="12" min="11" style="0" width="5.13"/>
    <col collapsed="false" customWidth="true" hidden="false" outlineLevel="0" max="13" min="13" style="0" width="6.7"/>
    <col collapsed="false" customWidth="true" hidden="false" outlineLevel="0" max="14" min="14" style="0" width="5.13"/>
    <col collapsed="false" customWidth="true" hidden="false" outlineLevel="0" max="15" min="15" style="0" width="5.85"/>
    <col collapsed="false" customWidth="true" hidden="false" outlineLevel="0" max="16" min="16" style="0" width="5.41"/>
    <col collapsed="false" customWidth="true" hidden="false" outlineLevel="0" max="17" min="17" style="0" width="5.28"/>
    <col collapsed="false" customWidth="true" hidden="false" outlineLevel="0" max="18" min="18" style="0" width="5.99"/>
    <col collapsed="false" customWidth="true" hidden="false" outlineLevel="0" max="19" min="19" style="0" width="5.41"/>
    <col collapsed="false" customWidth="true" hidden="false" outlineLevel="0" max="20" min="20" style="0" width="5.85"/>
    <col collapsed="false" customWidth="true" hidden="false" outlineLevel="0" max="21" min="21" style="0" width="12.14"/>
    <col collapsed="false" customWidth="true" hidden="false" outlineLevel="0" max="255" min="22" style="0" width="9.14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</row>
    <row r="2" customFormat="false" ht="17.2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/>
    </row>
    <row r="3" customFormat="false" ht="108.75" hidden="false" customHeight="true" outlineLevel="0" collapsed="false">
      <c r="A3" s="3"/>
      <c r="B3" s="3"/>
      <c r="C3" s="4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5" t="s">
        <v>12</v>
      </c>
      <c r="O3" s="5" t="s">
        <v>13</v>
      </c>
      <c r="P3" s="5" t="s">
        <v>14</v>
      </c>
      <c r="Q3" s="5" t="s">
        <v>15</v>
      </c>
      <c r="R3" s="5" t="s">
        <v>16</v>
      </c>
      <c r="S3" s="5" t="s">
        <v>17</v>
      </c>
      <c r="T3" s="5" t="s">
        <v>18</v>
      </c>
      <c r="U3" s="6"/>
    </row>
    <row r="4" customFormat="false" ht="4.5" hidden="false" customHeight="true" outlineLevel="0" collapsed="false">
      <c r="A4" s="7"/>
      <c r="B4" s="8"/>
      <c r="C4" s="9"/>
      <c r="D4" s="9"/>
      <c r="E4" s="9"/>
      <c r="F4" s="9"/>
    </row>
    <row r="5" customFormat="false" ht="14.25" hidden="false" customHeight="true" outlineLevel="0" collapsed="false">
      <c r="A5" s="10" t="s">
        <v>19</v>
      </c>
      <c r="B5" s="11" t="s">
        <v>20</v>
      </c>
      <c r="C5" s="12" t="n">
        <v>0</v>
      </c>
      <c r="D5" s="13" t="n">
        <v>0</v>
      </c>
      <c r="E5" s="14" t="n">
        <v>0</v>
      </c>
      <c r="F5" s="15" t="n">
        <v>0</v>
      </c>
      <c r="G5" s="16" t="n">
        <v>0</v>
      </c>
      <c r="H5" s="16" t="n">
        <v>0</v>
      </c>
      <c r="I5" s="16" t="n">
        <v>31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</row>
    <row r="6" customFormat="false" ht="14.25" hidden="false" customHeight="true" outlineLevel="0" collapsed="false">
      <c r="A6" s="10"/>
      <c r="B6" s="17" t="s">
        <v>21</v>
      </c>
      <c r="C6" s="18" t="n">
        <v>0</v>
      </c>
      <c r="D6" s="19" t="n">
        <v>0</v>
      </c>
      <c r="E6" s="18" t="n">
        <v>0</v>
      </c>
      <c r="F6" s="20" t="n">
        <v>0</v>
      </c>
      <c r="G6" s="21" t="n">
        <v>21</v>
      </c>
      <c r="H6" s="21" t="n">
        <v>0</v>
      </c>
      <c r="I6" s="21" t="n">
        <v>31</v>
      </c>
      <c r="J6" s="21" t="n">
        <v>0</v>
      </c>
      <c r="K6" s="21" t="n">
        <v>0</v>
      </c>
      <c r="L6" s="21" t="n">
        <v>26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  <c r="R6" s="21" t="n">
        <v>0</v>
      </c>
      <c r="S6" s="21" t="n">
        <v>0</v>
      </c>
      <c r="T6" s="21" t="n">
        <v>0</v>
      </c>
    </row>
    <row r="7" customFormat="false" ht="14.25" hidden="false" customHeight="true" outlineLevel="0" collapsed="false">
      <c r="A7" s="10" t="s">
        <v>22</v>
      </c>
      <c r="B7" s="11" t="s">
        <v>20</v>
      </c>
      <c r="C7" s="12" t="n">
        <v>0</v>
      </c>
      <c r="D7" s="13" t="n">
        <v>0</v>
      </c>
      <c r="E7" s="14" t="n">
        <v>0</v>
      </c>
      <c r="F7" s="15" t="n">
        <v>0</v>
      </c>
      <c r="G7" s="16" t="n">
        <v>0</v>
      </c>
      <c r="H7" s="16" t="n">
        <v>31</v>
      </c>
      <c r="I7" s="16" t="n">
        <v>26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</row>
    <row r="8" customFormat="false" ht="14.25" hidden="false" customHeight="true" outlineLevel="0" collapsed="false">
      <c r="A8" s="10"/>
      <c r="B8" s="17" t="s">
        <v>21</v>
      </c>
      <c r="C8" s="18" t="n">
        <v>0</v>
      </c>
      <c r="D8" s="19" t="n">
        <v>21</v>
      </c>
      <c r="E8" s="18" t="n">
        <v>0</v>
      </c>
      <c r="F8" s="20" t="n">
        <v>0</v>
      </c>
      <c r="G8" s="21" t="n">
        <v>0</v>
      </c>
      <c r="H8" s="21" t="n">
        <v>31</v>
      </c>
      <c r="I8" s="21" t="n">
        <v>26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</row>
    <row r="9" customFormat="false" ht="14.25" hidden="false" customHeight="true" outlineLevel="0" collapsed="false">
      <c r="A9" s="10" t="s">
        <v>23</v>
      </c>
      <c r="B9" s="11" t="s">
        <v>20</v>
      </c>
      <c r="C9" s="12" t="n">
        <v>0</v>
      </c>
      <c r="D9" s="13" t="n">
        <v>0</v>
      </c>
      <c r="E9" s="14" t="n">
        <v>0</v>
      </c>
      <c r="F9" s="15" t="n">
        <v>0</v>
      </c>
      <c r="G9" s="16" t="n">
        <v>0</v>
      </c>
      <c r="H9" s="16" t="n">
        <v>31</v>
      </c>
      <c r="I9" s="16" t="n">
        <v>21</v>
      </c>
      <c r="J9" s="16" t="n">
        <v>26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</row>
    <row r="10" customFormat="false" ht="14.25" hidden="false" customHeight="true" outlineLevel="0" collapsed="false">
      <c r="A10" s="10"/>
      <c r="B10" s="17" t="s">
        <v>21</v>
      </c>
      <c r="C10" s="18" t="n">
        <v>0</v>
      </c>
      <c r="D10" s="19" t="n">
        <v>0</v>
      </c>
      <c r="E10" s="18" t="n">
        <v>0</v>
      </c>
      <c r="F10" s="20" t="n">
        <v>0</v>
      </c>
      <c r="G10" s="21" t="n">
        <v>0</v>
      </c>
      <c r="H10" s="21" t="n">
        <v>21</v>
      </c>
      <c r="I10" s="21" t="n">
        <v>26</v>
      </c>
      <c r="J10" s="21" t="n">
        <v>16</v>
      </c>
      <c r="K10" s="21" t="n">
        <v>0</v>
      </c>
      <c r="L10" s="21" t="n">
        <v>0</v>
      </c>
      <c r="M10" s="21" t="n">
        <v>31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</row>
    <row r="11" customFormat="false" ht="14.25" hidden="false" customHeight="true" outlineLevel="0" collapsed="false">
      <c r="A11" s="22" t="s">
        <v>24</v>
      </c>
      <c r="B11" s="11" t="s">
        <v>20</v>
      </c>
      <c r="C11" s="12" t="n">
        <v>0</v>
      </c>
      <c r="D11" s="13" t="n">
        <v>0</v>
      </c>
      <c r="E11" s="14" t="n">
        <v>0</v>
      </c>
      <c r="F11" s="15" t="n">
        <v>0</v>
      </c>
      <c r="G11" s="16" t="n">
        <v>0</v>
      </c>
      <c r="H11" s="16" t="n">
        <v>0</v>
      </c>
      <c r="I11" s="16" t="n">
        <v>26</v>
      </c>
      <c r="J11" s="16" t="n">
        <v>0</v>
      </c>
      <c r="K11" s="16" t="n">
        <v>0</v>
      </c>
      <c r="L11" s="16" t="n">
        <v>0</v>
      </c>
      <c r="M11" s="16" t="n">
        <v>31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21</v>
      </c>
      <c r="S11" s="16" t="n">
        <v>0</v>
      </c>
      <c r="T11" s="16" t="n">
        <v>0</v>
      </c>
    </row>
    <row r="12" customFormat="false" ht="15.75" hidden="false" customHeight="true" outlineLevel="0" collapsed="false">
      <c r="A12" s="22"/>
      <c r="B12" s="17" t="s">
        <v>21</v>
      </c>
      <c r="C12" s="18" t="n">
        <v>0</v>
      </c>
      <c r="D12" s="19" t="n">
        <v>0</v>
      </c>
      <c r="E12" s="18" t="n">
        <v>0</v>
      </c>
      <c r="F12" s="20" t="n">
        <v>0</v>
      </c>
      <c r="G12" s="21" t="n">
        <v>0</v>
      </c>
      <c r="H12" s="21" t="n">
        <v>26</v>
      </c>
      <c r="I12" s="21" t="n">
        <v>31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21</v>
      </c>
      <c r="S12" s="21" t="n">
        <v>0</v>
      </c>
      <c r="T12" s="21" t="n">
        <v>0</v>
      </c>
    </row>
    <row r="13" customFormat="false" ht="14.25" hidden="false" customHeight="true" outlineLevel="0" collapsed="false">
      <c r="A13" s="22" t="s">
        <v>25</v>
      </c>
      <c r="B13" s="11" t="s">
        <v>20</v>
      </c>
      <c r="C13" s="12" t="n">
        <v>0</v>
      </c>
      <c r="D13" s="13" t="n">
        <v>0</v>
      </c>
      <c r="E13" s="14" t="n">
        <v>21</v>
      </c>
      <c r="F13" s="15" t="n">
        <v>0</v>
      </c>
      <c r="G13" s="16" t="n">
        <v>0</v>
      </c>
      <c r="H13" s="16" t="n">
        <v>0</v>
      </c>
      <c r="I13" s="16" t="n">
        <v>26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31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</row>
    <row r="14" customFormat="false" ht="15" hidden="false" customHeight="true" outlineLevel="0" collapsed="false">
      <c r="A14" s="22"/>
      <c r="B14" s="17" t="s">
        <v>21</v>
      </c>
      <c r="C14" s="18" t="n">
        <v>0</v>
      </c>
      <c r="D14" s="19" t="n">
        <v>0</v>
      </c>
      <c r="E14" s="18" t="n">
        <v>31</v>
      </c>
      <c r="F14" s="20" t="n">
        <v>0</v>
      </c>
      <c r="G14" s="21" t="n">
        <v>0</v>
      </c>
      <c r="H14" s="21" t="n">
        <v>0</v>
      </c>
      <c r="I14" s="21" t="n">
        <v>26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21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</row>
    <row r="15" customFormat="false" ht="14.25" hidden="false" customHeight="true" outlineLevel="0" collapsed="false">
      <c r="A15" s="23" t="s">
        <v>26</v>
      </c>
      <c r="B15" s="11" t="s">
        <v>20</v>
      </c>
      <c r="C15" s="12" t="n">
        <v>0</v>
      </c>
      <c r="D15" s="13" t="n">
        <v>0</v>
      </c>
      <c r="E15" s="14" t="n">
        <v>0</v>
      </c>
      <c r="F15" s="15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31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</row>
    <row r="16" customFormat="false" ht="14.25" hidden="false" customHeight="true" outlineLevel="0" collapsed="false">
      <c r="A16" s="23"/>
      <c r="B16" s="17" t="s">
        <v>21</v>
      </c>
      <c r="C16" s="18" t="n">
        <v>0</v>
      </c>
      <c r="D16" s="19" t="n">
        <v>0</v>
      </c>
      <c r="E16" s="18" t="n">
        <v>0</v>
      </c>
      <c r="F16" s="20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31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</row>
    <row r="17" customFormat="false" ht="14.25" hidden="false" customHeight="true" outlineLevel="0" collapsed="false">
      <c r="A17" s="23" t="s">
        <v>27</v>
      </c>
      <c r="B17" s="24"/>
      <c r="C17" s="25" t="n">
        <v>0</v>
      </c>
      <c r="D17" s="26" t="n">
        <v>0</v>
      </c>
      <c r="E17" s="27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</row>
    <row r="18" customFormat="false" ht="15" hidden="false" customHeight="true" outlineLevel="0" collapsed="false">
      <c r="A18" s="23" t="s">
        <v>28</v>
      </c>
      <c r="B18" s="29"/>
      <c r="C18" s="30" t="n">
        <v>0</v>
      </c>
      <c r="D18" s="31" t="n">
        <v>0</v>
      </c>
      <c r="E18" s="30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</row>
    <row r="19" customFormat="false" ht="14.25" hidden="false" customHeight="true" outlineLevel="0" collapsed="false">
      <c r="A19" s="33" t="s">
        <v>29</v>
      </c>
      <c r="B19" s="11" t="s">
        <v>20</v>
      </c>
      <c r="C19" s="12" t="n">
        <v>0</v>
      </c>
      <c r="D19" s="13" t="n">
        <v>26</v>
      </c>
      <c r="E19" s="14" t="n">
        <v>0</v>
      </c>
      <c r="F19" s="15" t="n">
        <v>0</v>
      </c>
      <c r="G19" s="16" t="n">
        <v>0</v>
      </c>
      <c r="H19" s="16" t="n">
        <v>0</v>
      </c>
      <c r="I19" s="16" t="n">
        <v>0</v>
      </c>
      <c r="J19" s="16" t="n">
        <v>21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31</v>
      </c>
      <c r="S19" s="16" t="n">
        <v>0</v>
      </c>
      <c r="T19" s="16" t="n">
        <v>0</v>
      </c>
    </row>
    <row r="20" customFormat="false" ht="18.75" hidden="false" customHeight="true" outlineLevel="0" collapsed="false">
      <c r="A20" s="33"/>
      <c r="B20" s="17" t="s">
        <v>21</v>
      </c>
      <c r="C20" s="18" t="n">
        <v>0</v>
      </c>
      <c r="D20" s="19" t="n">
        <v>31</v>
      </c>
      <c r="E20" s="18" t="n">
        <v>0</v>
      </c>
      <c r="F20" s="20" t="n">
        <v>0</v>
      </c>
      <c r="G20" s="21" t="n">
        <v>0</v>
      </c>
      <c r="H20" s="21" t="n">
        <v>0</v>
      </c>
      <c r="I20" s="21" t="n">
        <v>0</v>
      </c>
      <c r="J20" s="21" t="n">
        <v>21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26</v>
      </c>
      <c r="S20" s="21" t="n">
        <v>0</v>
      </c>
      <c r="T20" s="21" t="n">
        <v>0</v>
      </c>
    </row>
    <row r="21" customFormat="false" ht="15" hidden="false" customHeight="true" outlineLevel="0" collapsed="false">
      <c r="A21" s="22" t="s">
        <v>30</v>
      </c>
      <c r="B21" s="11" t="s">
        <v>20</v>
      </c>
      <c r="C21" s="12" t="n">
        <v>0</v>
      </c>
      <c r="D21" s="13" t="n">
        <v>26</v>
      </c>
      <c r="E21" s="14" t="n">
        <v>0</v>
      </c>
      <c r="F21" s="15" t="n">
        <v>0</v>
      </c>
      <c r="G21" s="16" t="n">
        <v>0</v>
      </c>
      <c r="H21" s="16" t="n">
        <v>0</v>
      </c>
      <c r="I21" s="16" t="n">
        <v>0</v>
      </c>
      <c r="J21" s="16" t="n">
        <v>21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31</v>
      </c>
      <c r="S21" s="16" t="n">
        <v>0</v>
      </c>
      <c r="T21" s="16" t="n">
        <v>0</v>
      </c>
    </row>
    <row r="22" customFormat="false" ht="18.75" hidden="false" customHeight="true" outlineLevel="0" collapsed="false">
      <c r="A22" s="22"/>
      <c r="B22" s="17" t="s">
        <v>21</v>
      </c>
      <c r="C22" s="18" t="n">
        <v>0</v>
      </c>
      <c r="D22" s="19" t="n">
        <v>26</v>
      </c>
      <c r="E22" s="18" t="n">
        <v>0</v>
      </c>
      <c r="F22" s="20" t="n">
        <v>0</v>
      </c>
      <c r="G22" s="21" t="n">
        <v>0</v>
      </c>
      <c r="H22" s="21" t="n">
        <v>0</v>
      </c>
      <c r="I22" s="21" t="n">
        <v>0</v>
      </c>
      <c r="J22" s="21" t="n">
        <v>21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31</v>
      </c>
      <c r="S22" s="21" t="n">
        <v>0</v>
      </c>
      <c r="T22" s="21" t="n">
        <v>0</v>
      </c>
    </row>
    <row r="23" customFormat="false" ht="15" hidden="false" customHeight="true" outlineLevel="0" collapsed="false">
      <c r="A23" s="10" t="s">
        <v>31</v>
      </c>
      <c r="B23" s="11" t="s">
        <v>20</v>
      </c>
      <c r="C23" s="12" t="n">
        <v>0</v>
      </c>
      <c r="D23" s="13" t="n">
        <v>21</v>
      </c>
      <c r="E23" s="14" t="n">
        <v>0</v>
      </c>
      <c r="F23" s="15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26</v>
      </c>
      <c r="N23" s="16" t="n">
        <v>0</v>
      </c>
      <c r="O23" s="16" t="n">
        <v>16</v>
      </c>
      <c r="P23" s="16" t="n">
        <v>0</v>
      </c>
      <c r="Q23" s="16" t="n">
        <v>0</v>
      </c>
      <c r="R23" s="16" t="n">
        <v>31</v>
      </c>
      <c r="S23" s="16" t="n">
        <v>0</v>
      </c>
      <c r="T23" s="16" t="n">
        <v>0</v>
      </c>
    </row>
    <row r="24" customFormat="false" ht="17.1" hidden="false" customHeight="true" outlineLevel="0" collapsed="false">
      <c r="A24" s="10"/>
      <c r="B24" s="17" t="s">
        <v>21</v>
      </c>
      <c r="C24" s="18" t="n">
        <v>0</v>
      </c>
      <c r="D24" s="19" t="n">
        <v>31</v>
      </c>
      <c r="E24" s="18" t="n">
        <v>0</v>
      </c>
      <c r="F24" s="20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21</v>
      </c>
      <c r="P24" s="21" t="n">
        <v>0</v>
      </c>
      <c r="Q24" s="21" t="n">
        <v>0</v>
      </c>
      <c r="R24" s="21" t="n">
        <v>26</v>
      </c>
      <c r="S24" s="21" t="n">
        <v>0</v>
      </c>
      <c r="T24" s="21" t="n">
        <v>0</v>
      </c>
    </row>
    <row r="25" customFormat="false" ht="17.1" hidden="false" customHeight="true" outlineLevel="0" collapsed="false">
      <c r="A25" s="33" t="s">
        <v>32</v>
      </c>
      <c r="B25" s="11" t="s">
        <v>20</v>
      </c>
      <c r="C25" s="12" t="n">
        <v>0</v>
      </c>
      <c r="D25" s="13" t="n">
        <v>26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6" t="n">
        <v>21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31</v>
      </c>
      <c r="S25" s="16" t="n">
        <v>0</v>
      </c>
      <c r="T25" s="16" t="n">
        <v>0</v>
      </c>
    </row>
    <row r="26" customFormat="false" ht="17.1" hidden="false" customHeight="true" outlineLevel="0" collapsed="false">
      <c r="A26" s="33"/>
      <c r="B26" s="17" t="s">
        <v>21</v>
      </c>
      <c r="C26" s="18" t="n">
        <v>0</v>
      </c>
      <c r="D26" s="19" t="n">
        <v>26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21" t="n">
        <v>21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31</v>
      </c>
      <c r="S26" s="21" t="n">
        <v>0</v>
      </c>
      <c r="T26" s="21" t="n">
        <v>0</v>
      </c>
    </row>
    <row r="27" customFormat="false" ht="15" hidden="false" customHeight="true" outlineLevel="0" collapsed="false">
      <c r="A27" s="33" t="s">
        <v>33</v>
      </c>
      <c r="B27" s="11" t="s">
        <v>20</v>
      </c>
      <c r="C27" s="12" t="n">
        <v>0</v>
      </c>
      <c r="D27" s="13" t="n">
        <v>26</v>
      </c>
      <c r="E27" s="14" t="n">
        <v>0</v>
      </c>
      <c r="F27" s="15" t="n">
        <v>0</v>
      </c>
      <c r="G27" s="16" t="n">
        <v>0</v>
      </c>
      <c r="H27" s="16" t="n">
        <v>0</v>
      </c>
      <c r="I27" s="16" t="n">
        <v>21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31</v>
      </c>
      <c r="S27" s="16" t="n">
        <v>0</v>
      </c>
      <c r="T27" s="16" t="n">
        <v>0</v>
      </c>
    </row>
    <row r="28" customFormat="false" ht="15" hidden="false" customHeight="true" outlineLevel="0" collapsed="false">
      <c r="A28" s="33"/>
      <c r="B28" s="17" t="s">
        <v>21</v>
      </c>
      <c r="C28" s="18" t="n">
        <v>0</v>
      </c>
      <c r="D28" s="19" t="n">
        <v>31</v>
      </c>
      <c r="E28" s="18" t="n">
        <v>0</v>
      </c>
      <c r="F28" s="20" t="n">
        <v>0</v>
      </c>
      <c r="G28" s="21" t="n">
        <v>0</v>
      </c>
      <c r="H28" s="21" t="n">
        <v>0</v>
      </c>
      <c r="I28" s="21" t="n">
        <v>21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26</v>
      </c>
      <c r="S28" s="21" t="n">
        <v>0</v>
      </c>
      <c r="T28" s="21" t="n">
        <v>0</v>
      </c>
    </row>
    <row r="29" customFormat="false" ht="3.75" hidden="false" customHeight="true" outlineLevel="0" collapsed="false">
      <c r="A29" s="34"/>
      <c r="B29" s="34"/>
      <c r="C29" s="34"/>
      <c r="D29" s="34"/>
      <c r="E29" s="34"/>
      <c r="F29" s="34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</row>
    <row r="30" customFormat="false" ht="14.25" hidden="false" customHeight="true" outlineLevel="0" collapsed="false">
      <c r="A30" s="36" t="s">
        <v>34</v>
      </c>
      <c r="B30" s="36"/>
      <c r="C30" s="37" t="n">
        <v>0</v>
      </c>
      <c r="D30" s="37" t="n">
        <v>16</v>
      </c>
      <c r="E30" s="37" t="n">
        <v>5</v>
      </c>
      <c r="F30" s="37" t="n">
        <v>0</v>
      </c>
      <c r="G30" s="37" t="n">
        <v>1.5</v>
      </c>
      <c r="H30" s="37" t="n">
        <v>6</v>
      </c>
      <c r="I30" s="37" t="n">
        <v>20.5</v>
      </c>
      <c r="J30" s="37" t="n">
        <v>7</v>
      </c>
      <c r="K30" s="37" t="n">
        <v>0</v>
      </c>
      <c r="L30" s="37" t="n">
        <v>1.5</v>
      </c>
      <c r="M30" s="37" t="n">
        <v>11</v>
      </c>
      <c r="N30" s="37" t="n">
        <v>0</v>
      </c>
      <c r="O30" s="37" t="n">
        <v>8</v>
      </c>
      <c r="P30" s="37" t="n">
        <v>0</v>
      </c>
      <c r="Q30" s="37" t="n">
        <v>0</v>
      </c>
      <c r="R30" s="37" t="n">
        <v>34.5</v>
      </c>
      <c r="S30" s="37" t="n">
        <v>0</v>
      </c>
      <c r="T30" s="37" t="n">
        <v>0</v>
      </c>
    </row>
    <row r="31" customFormat="false" ht="15" hidden="false" customHeight="false" outlineLevel="0" collapsed="false">
      <c r="A31" s="38" t="s">
        <v>35</v>
      </c>
      <c r="B31" s="38"/>
      <c r="C31" s="39" t="n">
        <f aca="false">SUM(C5:C30)</f>
        <v>0</v>
      </c>
      <c r="D31" s="39" t="n">
        <f aca="false">SUM(D5:D30)</f>
        <v>307</v>
      </c>
      <c r="E31" s="39" t="n">
        <f aca="false">SUM(E5:E30)</f>
        <v>57</v>
      </c>
      <c r="F31" s="39" t="n">
        <f aca="false">SUM(F5:F30)</f>
        <v>0</v>
      </c>
      <c r="G31" s="39" t="n">
        <f aca="false">SUM(G5:G30)</f>
        <v>22.5</v>
      </c>
      <c r="H31" s="39" t="n">
        <f aca="false">SUM(H5:H30)</f>
        <v>146</v>
      </c>
      <c r="I31" s="39" t="n">
        <f aca="false">SUM(I5:I30)</f>
        <v>332.5</v>
      </c>
      <c r="J31" s="39" t="n">
        <f aca="false">SUM(J5:J30)</f>
        <v>175</v>
      </c>
      <c r="K31" s="39" t="n">
        <f aca="false">SUM(K5:K30)</f>
        <v>0</v>
      </c>
      <c r="L31" s="39" t="n">
        <f aca="false">SUM(L5:L30)</f>
        <v>27.5</v>
      </c>
      <c r="M31" s="39" t="n">
        <f aca="false">SUM(M5:M30)</f>
        <v>161</v>
      </c>
      <c r="N31" s="39" t="n">
        <f aca="false">SUM(N5:N30)</f>
        <v>0</v>
      </c>
      <c r="O31" s="39" t="n">
        <f aca="false">SUM(O5:O30)</f>
        <v>97</v>
      </c>
      <c r="P31" s="39" t="n">
        <f aca="false">SUM(P5:P30)</f>
        <v>0</v>
      </c>
      <c r="Q31" s="39" t="n">
        <f aca="false">SUM(Q5:Q30)</f>
        <v>0</v>
      </c>
      <c r="R31" s="39" t="n">
        <f aca="false">SUM(R5:R30)</f>
        <v>371.5</v>
      </c>
      <c r="S31" s="39" t="n">
        <f aca="false">SUM(S5:S30)</f>
        <v>0</v>
      </c>
      <c r="T31" s="39" t="n">
        <f aca="false">SUM(T5:T30)</f>
        <v>0</v>
      </c>
    </row>
  </sheetData>
  <mergeCells count="16">
    <mergeCell ref="A1:U2"/>
    <mergeCell ref="A3:B3"/>
    <mergeCell ref="A5:A6"/>
    <mergeCell ref="A7:A8"/>
    <mergeCell ref="A9:A10"/>
    <mergeCell ref="A11:A12"/>
    <mergeCell ref="A13:A14"/>
    <mergeCell ref="A15:A16"/>
    <mergeCell ref="A19:A20"/>
    <mergeCell ref="A21:A22"/>
    <mergeCell ref="A23:A24"/>
    <mergeCell ref="A25:A26"/>
    <mergeCell ref="A27:A28"/>
    <mergeCell ref="A29:F29"/>
    <mergeCell ref="A30:B30"/>
    <mergeCell ref="A31:B31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8" min="6" style="0" width="6.56"/>
    <col collapsed="false" customWidth="true" hidden="false" outlineLevel="0" max="9" min="9" style="0" width="8.56"/>
    <col collapsed="false" customWidth="true" hidden="false" outlineLevel="0" max="15" min="15" style="0" width="7.56"/>
  </cols>
  <sheetData>
    <row r="1" customFormat="false" ht="33.6" hidden="false" customHeight="true" outlineLevel="0" collapsed="false">
      <c r="A1" s="40"/>
      <c r="B1" s="40"/>
      <c r="C1" s="40"/>
      <c r="D1" s="41" t="s">
        <v>36</v>
      </c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33.4" hidden="false" customHeight="true" outlineLevel="0" collapsed="false">
      <c r="A2" s="40"/>
      <c r="B2" s="40"/>
      <c r="C2" s="40"/>
      <c r="D2" s="41" t="s">
        <v>37</v>
      </c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4.5" hidden="false" customHeight="true" outlineLevel="0" collapsed="false"/>
    <row r="4" customFormat="false" ht="14.25" hidden="false" customHeight="true" outlineLevel="0" collapsed="false">
      <c r="D4" s="42" t="s">
        <v>38</v>
      </c>
      <c r="E4" s="42"/>
      <c r="F4" s="43" t="s">
        <v>39</v>
      </c>
      <c r="G4" s="43"/>
      <c r="H4" s="43"/>
      <c r="I4" s="43"/>
      <c r="J4" s="43"/>
      <c r="K4" s="43"/>
      <c r="L4" s="42" t="s">
        <v>40</v>
      </c>
      <c r="M4" s="44"/>
      <c r="N4" s="44"/>
      <c r="O4" s="44"/>
    </row>
    <row r="5" customFormat="false" ht="14.25" hidden="false" customHeight="true" outlineLevel="0" collapsed="false">
      <c r="D5" s="45" t="s">
        <v>41</v>
      </c>
      <c r="E5" s="45"/>
      <c r="F5" s="46" t="s">
        <v>16</v>
      </c>
      <c r="G5" s="46"/>
      <c r="H5" s="46"/>
      <c r="I5" s="46"/>
      <c r="J5" s="46"/>
      <c r="K5" s="46"/>
      <c r="L5" s="47" t="n">
        <f aca="false">ID!$R$31</f>
        <v>371.5</v>
      </c>
      <c r="M5" s="44"/>
      <c r="N5" s="44"/>
      <c r="O5" s="44"/>
    </row>
    <row r="6" customFormat="false" ht="14.25" hidden="false" customHeight="true" outlineLevel="0" collapsed="false">
      <c r="D6" s="48" t="s">
        <v>42</v>
      </c>
      <c r="E6" s="48"/>
      <c r="F6" s="49" t="s">
        <v>7</v>
      </c>
      <c r="G6" s="49"/>
      <c r="H6" s="49"/>
      <c r="I6" s="49"/>
      <c r="J6" s="49"/>
      <c r="K6" s="49"/>
      <c r="L6" s="50" t="n">
        <f aca="false">ID!$I$31</f>
        <v>332.5</v>
      </c>
      <c r="M6" s="44"/>
      <c r="N6" s="44"/>
      <c r="O6" s="44"/>
    </row>
    <row r="7" customFormat="false" ht="14.25" hidden="false" customHeight="true" outlineLevel="0" collapsed="false">
      <c r="D7" s="51" t="s">
        <v>43</v>
      </c>
      <c r="E7" s="51"/>
      <c r="F7" s="52" t="s">
        <v>2</v>
      </c>
      <c r="G7" s="52"/>
      <c r="H7" s="52"/>
      <c r="I7" s="52"/>
      <c r="J7" s="52"/>
      <c r="K7" s="52"/>
      <c r="L7" s="53" t="n">
        <f aca="false">ID!$D$31</f>
        <v>307</v>
      </c>
      <c r="M7" s="44"/>
      <c r="N7" s="44"/>
      <c r="O7" s="44"/>
    </row>
    <row r="8" customFormat="false" ht="14.25" hidden="false" customHeight="true" outlineLevel="0" collapsed="false">
      <c r="D8" s="48" t="s">
        <v>44</v>
      </c>
      <c r="E8" s="48"/>
      <c r="F8" s="54" t="s">
        <v>8</v>
      </c>
      <c r="G8" s="54"/>
      <c r="H8" s="54"/>
      <c r="I8" s="54"/>
      <c r="J8" s="54"/>
      <c r="K8" s="54"/>
      <c r="L8" s="55" t="n">
        <f aca="false">ID!$J$31</f>
        <v>175</v>
      </c>
      <c r="M8" s="44"/>
      <c r="N8" s="44"/>
      <c r="O8" s="44"/>
    </row>
    <row r="9" customFormat="false" ht="15.75" hidden="false" customHeight="true" outlineLevel="0" collapsed="false">
      <c r="D9" s="51" t="s">
        <v>45</v>
      </c>
      <c r="E9" s="51"/>
      <c r="F9" s="56" t="s">
        <v>11</v>
      </c>
      <c r="G9" s="56"/>
      <c r="H9" s="56"/>
      <c r="I9" s="56"/>
      <c r="J9" s="56"/>
      <c r="K9" s="56"/>
      <c r="L9" s="57" t="n">
        <f aca="false">ID!$M$31</f>
        <v>161</v>
      </c>
      <c r="M9" s="44"/>
      <c r="N9" s="44"/>
      <c r="O9" s="44"/>
    </row>
    <row r="10" customFormat="false" ht="14.25" hidden="false" customHeight="true" outlineLevel="0" collapsed="false">
      <c r="D10" s="48" t="s">
        <v>46</v>
      </c>
      <c r="E10" s="48"/>
      <c r="F10" s="58" t="s">
        <v>6</v>
      </c>
      <c r="G10" s="58"/>
      <c r="H10" s="58"/>
      <c r="I10" s="58"/>
      <c r="J10" s="58"/>
      <c r="K10" s="58"/>
      <c r="L10" s="55" t="n">
        <f aca="false">ID!$H$31</f>
        <v>146</v>
      </c>
      <c r="M10" s="44"/>
      <c r="N10" s="44"/>
      <c r="O10" s="44"/>
    </row>
    <row r="11" customFormat="false" ht="15" hidden="false" customHeight="true" outlineLevel="0" collapsed="false">
      <c r="D11" s="51" t="s">
        <v>47</v>
      </c>
      <c r="E11" s="51"/>
      <c r="F11" s="59" t="s">
        <v>13</v>
      </c>
      <c r="G11" s="59"/>
      <c r="H11" s="59"/>
      <c r="I11" s="59"/>
      <c r="J11" s="59"/>
      <c r="K11" s="59"/>
      <c r="L11" s="53" t="n">
        <f aca="false">ID!$O$31</f>
        <v>97</v>
      </c>
      <c r="M11" s="44"/>
      <c r="N11" s="44"/>
      <c r="O11" s="44"/>
    </row>
    <row r="12" customFormat="false" ht="14.25" hidden="false" customHeight="true" outlineLevel="0" collapsed="false">
      <c r="A12" s="44"/>
      <c r="B12" s="44"/>
      <c r="C12" s="44"/>
      <c r="D12" s="48" t="s">
        <v>48</v>
      </c>
      <c r="E12" s="48"/>
      <c r="F12" s="54" t="s">
        <v>3</v>
      </c>
      <c r="G12" s="54"/>
      <c r="H12" s="54"/>
      <c r="I12" s="54"/>
      <c r="J12" s="54"/>
      <c r="K12" s="54"/>
      <c r="L12" s="55" t="n">
        <f aca="false">ID!$E$31</f>
        <v>57</v>
      </c>
      <c r="M12" s="44"/>
      <c r="N12" s="44"/>
      <c r="O12" s="44"/>
    </row>
    <row r="13" customFormat="false" ht="14.25" hidden="false" customHeight="true" outlineLevel="0" collapsed="false">
      <c r="D13" s="60" t="s">
        <v>49</v>
      </c>
      <c r="E13" s="61"/>
      <c r="F13" s="59" t="s">
        <v>10</v>
      </c>
      <c r="G13" s="59"/>
      <c r="H13" s="59"/>
      <c r="I13" s="59"/>
      <c r="J13" s="59"/>
      <c r="K13" s="59"/>
      <c r="L13" s="53" t="n">
        <f aca="false">ID!$L$31</f>
        <v>27.5</v>
      </c>
    </row>
    <row r="14" customFormat="false" ht="14.25" hidden="false" customHeight="true" outlineLevel="0" collapsed="false">
      <c r="D14" s="48" t="s">
        <v>50</v>
      </c>
      <c r="E14" s="48"/>
      <c r="F14" s="54" t="s">
        <v>5</v>
      </c>
      <c r="G14" s="54"/>
      <c r="H14" s="54"/>
      <c r="I14" s="54"/>
      <c r="J14" s="54"/>
      <c r="K14" s="54"/>
      <c r="L14" s="55" t="n">
        <f aca="false">ID!$G$31</f>
        <v>22.5</v>
      </c>
    </row>
    <row r="15" customFormat="false" ht="14.25" hidden="false" customHeight="true" outlineLevel="0" collapsed="false">
      <c r="D15" s="51" t="s">
        <v>51</v>
      </c>
      <c r="E15" s="51"/>
      <c r="F15" s="59" t="s">
        <v>17</v>
      </c>
      <c r="G15" s="59"/>
      <c r="H15" s="59"/>
      <c r="I15" s="59"/>
      <c r="J15" s="59"/>
      <c r="K15" s="59"/>
      <c r="L15" s="53" t="n">
        <f aca="false">ID!$S$31</f>
        <v>0</v>
      </c>
    </row>
    <row r="16" customFormat="false" ht="14.25" hidden="false" customHeight="true" outlineLevel="0" collapsed="false">
      <c r="D16" s="51"/>
      <c r="E16" s="51"/>
      <c r="F16" s="54" t="s">
        <v>15</v>
      </c>
      <c r="G16" s="54"/>
      <c r="H16" s="54"/>
      <c r="I16" s="54"/>
      <c r="J16" s="54"/>
      <c r="K16" s="54"/>
      <c r="L16" s="55" t="n">
        <f aca="false">ID!$Q$31</f>
        <v>0</v>
      </c>
    </row>
    <row r="17" customFormat="false" ht="14.25" hidden="false" customHeight="true" outlineLevel="0" collapsed="false">
      <c r="D17" s="51"/>
      <c r="E17" s="51"/>
      <c r="F17" s="52" t="s">
        <v>1</v>
      </c>
      <c r="G17" s="52"/>
      <c r="H17" s="52"/>
      <c r="I17" s="52"/>
      <c r="J17" s="52"/>
      <c r="K17" s="52"/>
      <c r="L17" s="53" t="n">
        <f aca="false">ID!$C$31</f>
        <v>0</v>
      </c>
    </row>
    <row r="18" customFormat="false" ht="14.25" hidden="false" customHeight="true" outlineLevel="0" collapsed="false">
      <c r="D18" s="51"/>
      <c r="E18" s="51"/>
      <c r="F18" s="54" t="s">
        <v>12</v>
      </c>
      <c r="G18" s="54"/>
      <c r="H18" s="54"/>
      <c r="I18" s="54"/>
      <c r="J18" s="54"/>
      <c r="K18" s="54"/>
      <c r="L18" s="55" t="n">
        <f aca="false">ID!$N$31</f>
        <v>0</v>
      </c>
    </row>
    <row r="19" customFormat="false" ht="14.25" hidden="false" customHeight="true" outlineLevel="0" collapsed="false">
      <c r="D19" s="51"/>
      <c r="E19" s="51"/>
      <c r="F19" s="62" t="s">
        <v>18</v>
      </c>
      <c r="G19" s="59"/>
      <c r="H19" s="59"/>
      <c r="I19" s="59"/>
      <c r="J19" s="59"/>
      <c r="K19" s="59"/>
      <c r="L19" s="53" t="n">
        <f aca="false">ID!$T$31</f>
        <v>0</v>
      </c>
    </row>
    <row r="20" customFormat="false" ht="14.25" hidden="false" customHeight="true" outlineLevel="0" collapsed="false">
      <c r="D20" s="51"/>
      <c r="E20" s="51"/>
      <c r="F20" s="58" t="s">
        <v>4</v>
      </c>
      <c r="G20" s="58"/>
      <c r="H20" s="58"/>
      <c r="I20" s="58"/>
      <c r="J20" s="58"/>
      <c r="K20" s="58"/>
      <c r="L20" s="55" t="n">
        <f aca="false">ID!$F$31</f>
        <v>0</v>
      </c>
    </row>
    <row r="21" customFormat="false" ht="14.25" hidden="false" customHeight="true" outlineLevel="0" collapsed="false">
      <c r="D21" s="51"/>
      <c r="E21" s="51"/>
      <c r="F21" s="62" t="s">
        <v>14</v>
      </c>
      <c r="G21" s="59"/>
      <c r="H21" s="59"/>
      <c r="I21" s="59"/>
      <c r="J21" s="59"/>
      <c r="K21" s="59"/>
      <c r="L21" s="53" t="n">
        <f aca="false">ID!$P$31</f>
        <v>0</v>
      </c>
    </row>
    <row r="22" customFormat="false" ht="15" hidden="false" customHeight="false" outlineLevel="0" collapsed="false">
      <c r="D22" s="51"/>
      <c r="E22" s="51"/>
      <c r="F22" s="63" t="s">
        <v>9</v>
      </c>
      <c r="G22" s="63"/>
      <c r="H22" s="63"/>
      <c r="I22" s="63"/>
      <c r="J22" s="63"/>
      <c r="K22" s="63"/>
      <c r="L22" s="64" t="n">
        <f aca="false">ID!$K$31</f>
        <v>0</v>
      </c>
    </row>
  </sheetData>
  <mergeCells count="15">
    <mergeCell ref="A1:C1"/>
    <mergeCell ref="D1:O1"/>
    <mergeCell ref="D2:O2"/>
    <mergeCell ref="D4:E4"/>
    <mergeCell ref="F4:K4"/>
    <mergeCell ref="D5:E5"/>
    <mergeCell ref="D6:E6"/>
    <mergeCell ref="D7:E7"/>
    <mergeCell ref="D8:E8"/>
    <mergeCell ref="D9:E9"/>
    <mergeCell ref="D10:E10"/>
    <mergeCell ref="D11:E11"/>
    <mergeCell ref="D12:E12"/>
    <mergeCell ref="D14:E14"/>
    <mergeCell ref="D15:E22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7" activeCellId="0" sqref="AC1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.13"/>
    <col collapsed="false" customWidth="true" hidden="false" outlineLevel="0" max="3" min="3" style="0" width="5.41"/>
    <col collapsed="false" customWidth="true" hidden="false" outlineLevel="0" max="4" min="4" style="0" width="5.85"/>
    <col collapsed="false" customWidth="true" hidden="false" outlineLevel="0" max="5" min="5" style="0" width="5.56"/>
    <col collapsed="false" customWidth="true" hidden="false" outlineLevel="0" max="6" min="6" style="0" width="5.28"/>
    <col collapsed="false" customWidth="true" hidden="false" outlineLevel="0" max="8" min="7" style="0" width="5.85"/>
    <col collapsed="false" customWidth="true" hidden="false" outlineLevel="0" max="9" min="9" style="0" width="6.13"/>
    <col collapsed="false" customWidth="true" hidden="false" outlineLevel="0" max="10" min="10" style="0" width="5.99"/>
    <col collapsed="false" customWidth="true" hidden="false" outlineLevel="0" max="11" min="11" style="0" width="5.13"/>
    <col collapsed="false" customWidth="true" hidden="false" outlineLevel="0" max="12" min="12" style="0" width="4.85"/>
    <col collapsed="false" customWidth="true" hidden="false" outlineLevel="0" max="13" min="13" style="0" width="6.13"/>
    <col collapsed="false" customWidth="true" hidden="false" outlineLevel="0" max="14" min="14" style="0" width="5.13"/>
    <col collapsed="false" customWidth="true" hidden="false" outlineLevel="0" max="15" min="15" style="0" width="4.99"/>
    <col collapsed="false" customWidth="true" hidden="false" outlineLevel="0" max="16" min="16" style="0" width="5.41"/>
    <col collapsed="false" customWidth="true" hidden="false" outlineLevel="0" max="17" min="17" style="0" width="4.85"/>
    <col collapsed="false" customWidth="true" hidden="false" outlineLevel="0" max="18" min="18" style="0" width="6.41"/>
    <col collapsed="false" customWidth="true" hidden="false" outlineLevel="0" max="19" min="19" style="0" width="4.85"/>
    <col collapsed="false" customWidth="true" hidden="false" outlineLevel="0" max="20" min="20" style="0" width="5.99"/>
    <col collapsed="false" customWidth="true" hidden="false" outlineLevel="0" max="21" min="21" style="0" width="12.14"/>
    <col collapsed="false" customWidth="true" hidden="false" outlineLevel="0" max="255" min="22" style="0" width="9.14"/>
  </cols>
  <sheetData>
    <row r="1" customFormat="false" ht="16.5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</row>
    <row r="2" customFormat="false" ht="17.2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/>
    </row>
    <row r="3" customFormat="false" ht="108.75" hidden="false" customHeight="true" outlineLevel="0" collapsed="false">
      <c r="A3" s="3"/>
      <c r="B3" s="3"/>
      <c r="C3" s="4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5" t="s">
        <v>12</v>
      </c>
      <c r="O3" s="5" t="s">
        <v>13</v>
      </c>
      <c r="P3" s="5" t="s">
        <v>14</v>
      </c>
      <c r="Q3" s="5" t="s">
        <v>15</v>
      </c>
      <c r="R3" s="5" t="s">
        <v>16</v>
      </c>
      <c r="S3" s="5" t="s">
        <v>17</v>
      </c>
      <c r="T3" s="5" t="s">
        <v>18</v>
      </c>
      <c r="U3" s="6"/>
    </row>
    <row r="4" customFormat="false" ht="4.5" hidden="false" customHeight="true" outlineLevel="0" collapsed="false">
      <c r="A4" s="7"/>
      <c r="B4" s="8"/>
      <c r="C4" s="9"/>
      <c r="D4" s="9"/>
      <c r="E4" s="9"/>
      <c r="F4" s="9"/>
    </row>
    <row r="5" customFormat="false" ht="15" hidden="false" customHeight="true" outlineLevel="0" collapsed="false">
      <c r="A5" s="10" t="s">
        <v>19</v>
      </c>
      <c r="B5" s="11" t="s">
        <v>20</v>
      </c>
      <c r="C5" s="13" t="n">
        <f aca="false">ID!C5</f>
        <v>0</v>
      </c>
      <c r="D5" s="65" t="n">
        <f aca="false">ID!D5</f>
        <v>0</v>
      </c>
      <c r="E5" s="13" t="n">
        <f aca="false">ID!E5</f>
        <v>0</v>
      </c>
      <c r="F5" s="65" t="n">
        <f aca="false">ID!F5</f>
        <v>0</v>
      </c>
      <c r="G5" s="13" t="n">
        <f aca="false">ID!G5</f>
        <v>0</v>
      </c>
      <c r="H5" s="65" t="n">
        <f aca="false">ID!H5</f>
        <v>0</v>
      </c>
      <c r="I5" s="13" t="n">
        <f aca="false">ID!I5</f>
        <v>31</v>
      </c>
      <c r="J5" s="65" t="n">
        <f aca="false">ID!J5</f>
        <v>0</v>
      </c>
      <c r="K5" s="13" t="n">
        <f aca="false">ID!K5</f>
        <v>0</v>
      </c>
      <c r="L5" s="65" t="n">
        <f aca="false">ID!L5</f>
        <v>0</v>
      </c>
      <c r="M5" s="13" t="n">
        <f aca="false">ID!M5</f>
        <v>0</v>
      </c>
      <c r="N5" s="65" t="n">
        <f aca="false">ID!N5</f>
        <v>0</v>
      </c>
      <c r="O5" s="13" t="n">
        <f aca="false">ID!O5</f>
        <v>0</v>
      </c>
      <c r="P5" s="65" t="n">
        <f aca="false">ID!P5</f>
        <v>0</v>
      </c>
      <c r="Q5" s="13" t="n">
        <f aca="false">ID!Q5</f>
        <v>0</v>
      </c>
      <c r="R5" s="65" t="n">
        <f aca="false">ID!R5</f>
        <v>0</v>
      </c>
      <c r="S5" s="13" t="n">
        <f aca="false">ID!S5</f>
        <v>0</v>
      </c>
      <c r="T5" s="13" t="n">
        <f aca="false">ID!T5</f>
        <v>0</v>
      </c>
    </row>
    <row r="6" customFormat="false" ht="15" hidden="false" customHeight="false" outlineLevel="0" collapsed="false">
      <c r="A6" s="10"/>
      <c r="B6" s="66" t="s">
        <v>20</v>
      </c>
      <c r="C6" s="20"/>
      <c r="D6" s="67"/>
      <c r="E6" s="20"/>
      <c r="F6" s="68"/>
      <c r="G6" s="20"/>
      <c r="H6" s="68"/>
      <c r="I6" s="20" t="n">
        <v>3</v>
      </c>
      <c r="J6" s="68"/>
      <c r="K6" s="20"/>
      <c r="L6" s="68"/>
      <c r="M6" s="20"/>
      <c r="N6" s="68"/>
      <c r="O6" s="20"/>
      <c r="P6" s="68"/>
      <c r="Q6" s="20"/>
      <c r="R6" s="68"/>
      <c r="S6" s="20"/>
      <c r="T6" s="20"/>
    </row>
    <row r="7" customFormat="false" ht="15" hidden="false" customHeight="true" outlineLevel="0" collapsed="false">
      <c r="A7" s="10" t="s">
        <v>22</v>
      </c>
      <c r="B7" s="11" t="s">
        <v>20</v>
      </c>
      <c r="C7" s="13" t="n">
        <f aca="false">ID!C7</f>
        <v>0</v>
      </c>
      <c r="D7" s="65" t="n">
        <f aca="false">ID!D7</f>
        <v>0</v>
      </c>
      <c r="E7" s="13" t="n">
        <f aca="false">ID!E7</f>
        <v>0</v>
      </c>
      <c r="F7" s="65" t="n">
        <f aca="false">ID!F7</f>
        <v>0</v>
      </c>
      <c r="G7" s="13" t="n">
        <f aca="false">ID!G7</f>
        <v>0</v>
      </c>
      <c r="H7" s="65" t="n">
        <f aca="false">ID!H7</f>
        <v>31</v>
      </c>
      <c r="I7" s="13" t="n">
        <f aca="false">ID!I7</f>
        <v>26</v>
      </c>
      <c r="J7" s="65" t="n">
        <f aca="false">ID!J7</f>
        <v>0</v>
      </c>
      <c r="K7" s="13" t="n">
        <f aca="false">ID!K7</f>
        <v>0</v>
      </c>
      <c r="L7" s="65" t="n">
        <f aca="false">ID!L7</f>
        <v>0</v>
      </c>
      <c r="M7" s="13" t="n">
        <f aca="false">ID!M7</f>
        <v>0</v>
      </c>
      <c r="N7" s="65" t="n">
        <f aca="false">ID!N7</f>
        <v>0</v>
      </c>
      <c r="O7" s="13" t="n">
        <f aca="false">ID!O7</f>
        <v>0</v>
      </c>
      <c r="P7" s="65" t="n">
        <f aca="false">ID!P7</f>
        <v>0</v>
      </c>
      <c r="Q7" s="13" t="n">
        <f aca="false">ID!Q7</f>
        <v>0</v>
      </c>
      <c r="R7" s="65" t="n">
        <f aca="false">ID!R7</f>
        <v>0</v>
      </c>
      <c r="S7" s="13" t="n">
        <f aca="false">ID!S7</f>
        <v>0</v>
      </c>
      <c r="T7" s="13" t="n">
        <f aca="false">ID!T7</f>
        <v>0</v>
      </c>
    </row>
    <row r="8" customFormat="false" ht="15" hidden="false" customHeight="false" outlineLevel="0" collapsed="false">
      <c r="A8" s="10"/>
      <c r="B8" s="66" t="s">
        <v>20</v>
      </c>
      <c r="C8" s="18"/>
      <c r="D8" s="19"/>
      <c r="E8" s="18"/>
      <c r="F8" s="20"/>
      <c r="G8" s="21"/>
      <c r="H8" s="21" t="n">
        <v>2</v>
      </c>
      <c r="I8" s="21" t="n">
        <v>2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0"/>
    </row>
    <row r="9" customFormat="false" ht="15" hidden="false" customHeight="true" outlineLevel="0" collapsed="false">
      <c r="A9" s="10" t="s">
        <v>23</v>
      </c>
      <c r="B9" s="11" t="s">
        <v>20</v>
      </c>
      <c r="C9" s="13" t="n">
        <f aca="false">ID!C9</f>
        <v>0</v>
      </c>
      <c r="D9" s="65" t="n">
        <f aca="false">ID!D9</f>
        <v>0</v>
      </c>
      <c r="E9" s="13" t="n">
        <f aca="false">ID!E9</f>
        <v>0</v>
      </c>
      <c r="F9" s="65" t="n">
        <f aca="false">ID!F9</f>
        <v>0</v>
      </c>
      <c r="G9" s="13" t="n">
        <f aca="false">ID!G9</f>
        <v>0</v>
      </c>
      <c r="H9" s="65" t="n">
        <f aca="false">ID!H9</f>
        <v>31</v>
      </c>
      <c r="I9" s="13" t="n">
        <f aca="false">ID!I9</f>
        <v>21</v>
      </c>
      <c r="J9" s="65" t="n">
        <f aca="false">ID!J9</f>
        <v>26</v>
      </c>
      <c r="K9" s="13" t="n">
        <f aca="false">ID!K9</f>
        <v>0</v>
      </c>
      <c r="L9" s="65" t="n">
        <f aca="false">ID!L9</f>
        <v>0</v>
      </c>
      <c r="M9" s="13" t="n">
        <f aca="false">ID!M9</f>
        <v>0</v>
      </c>
      <c r="N9" s="65" t="n">
        <f aca="false">ID!N9</f>
        <v>0</v>
      </c>
      <c r="O9" s="13" t="n">
        <f aca="false">ID!O9</f>
        <v>0</v>
      </c>
      <c r="P9" s="65" t="n">
        <f aca="false">ID!P9</f>
        <v>0</v>
      </c>
      <c r="Q9" s="13" t="n">
        <f aca="false">ID!Q9</f>
        <v>0</v>
      </c>
      <c r="R9" s="65" t="n">
        <f aca="false">ID!R9</f>
        <v>0</v>
      </c>
      <c r="S9" s="13" t="n">
        <f aca="false">ID!S9</f>
        <v>0</v>
      </c>
      <c r="T9" s="13" t="n">
        <f aca="false">ID!T9</f>
        <v>0</v>
      </c>
    </row>
    <row r="10" customFormat="false" ht="15" hidden="false" customHeight="false" outlineLevel="0" collapsed="false">
      <c r="A10" s="10"/>
      <c r="B10" s="66" t="s">
        <v>20</v>
      </c>
      <c r="C10" s="18"/>
      <c r="D10" s="19"/>
      <c r="E10" s="18"/>
      <c r="F10" s="20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0"/>
    </row>
    <row r="11" customFormat="false" ht="15" hidden="false" customHeight="true" outlineLevel="0" collapsed="false">
      <c r="A11" s="22" t="s">
        <v>24</v>
      </c>
      <c r="B11" s="11" t="s">
        <v>20</v>
      </c>
      <c r="C11" s="13" t="n">
        <f aca="false">ID!C11</f>
        <v>0</v>
      </c>
      <c r="D11" s="65" t="n">
        <f aca="false">ID!D11</f>
        <v>0</v>
      </c>
      <c r="E11" s="13" t="n">
        <f aca="false">ID!E11</f>
        <v>0</v>
      </c>
      <c r="F11" s="65" t="n">
        <f aca="false">ID!F11</f>
        <v>0</v>
      </c>
      <c r="G11" s="13" t="n">
        <f aca="false">ID!G11</f>
        <v>0</v>
      </c>
      <c r="H11" s="65" t="n">
        <f aca="false">ID!H11</f>
        <v>0</v>
      </c>
      <c r="I11" s="13" t="n">
        <f aca="false">ID!I11</f>
        <v>26</v>
      </c>
      <c r="J11" s="65" t="n">
        <f aca="false">ID!J11</f>
        <v>0</v>
      </c>
      <c r="K11" s="13" t="n">
        <f aca="false">ID!K11</f>
        <v>0</v>
      </c>
      <c r="L11" s="65" t="n">
        <f aca="false">ID!L11</f>
        <v>0</v>
      </c>
      <c r="M11" s="13" t="n">
        <f aca="false">ID!M11</f>
        <v>31</v>
      </c>
      <c r="N11" s="65" t="n">
        <f aca="false">ID!N11</f>
        <v>0</v>
      </c>
      <c r="O11" s="13" t="n">
        <f aca="false">ID!O11</f>
        <v>0</v>
      </c>
      <c r="P11" s="65" t="n">
        <f aca="false">ID!P11</f>
        <v>0</v>
      </c>
      <c r="Q11" s="13" t="n">
        <f aca="false">ID!Q11</f>
        <v>0</v>
      </c>
      <c r="R11" s="65" t="n">
        <f aca="false">ID!R11</f>
        <v>21</v>
      </c>
      <c r="S11" s="13" t="n">
        <f aca="false">ID!S11</f>
        <v>0</v>
      </c>
      <c r="T11" s="13" t="n">
        <f aca="false">ID!T11</f>
        <v>0</v>
      </c>
    </row>
    <row r="12" customFormat="false" ht="15" hidden="false" customHeight="false" outlineLevel="0" collapsed="false">
      <c r="A12" s="22"/>
      <c r="B12" s="66" t="s">
        <v>20</v>
      </c>
      <c r="C12" s="18"/>
      <c r="D12" s="19"/>
      <c r="E12" s="18"/>
      <c r="F12" s="20"/>
      <c r="G12" s="21"/>
      <c r="H12" s="21"/>
      <c r="I12" s="21" t="n">
        <v>2</v>
      </c>
      <c r="J12" s="21"/>
      <c r="K12" s="21"/>
      <c r="L12" s="21"/>
      <c r="M12" s="21" t="n">
        <v>2</v>
      </c>
      <c r="N12" s="21"/>
      <c r="O12" s="21"/>
      <c r="P12" s="21"/>
      <c r="Q12" s="21"/>
      <c r="R12" s="21" t="n">
        <v>2</v>
      </c>
      <c r="S12" s="21"/>
      <c r="T12" s="20"/>
    </row>
    <row r="13" customFormat="false" ht="15" hidden="false" customHeight="true" outlineLevel="0" collapsed="false">
      <c r="A13" s="22" t="s">
        <v>25</v>
      </c>
      <c r="B13" s="11" t="s">
        <v>20</v>
      </c>
      <c r="C13" s="13" t="n">
        <f aca="false">ID!C13</f>
        <v>0</v>
      </c>
      <c r="D13" s="65" t="n">
        <f aca="false">ID!D13</f>
        <v>0</v>
      </c>
      <c r="E13" s="13" t="n">
        <f aca="false">ID!E13</f>
        <v>21</v>
      </c>
      <c r="F13" s="65" t="n">
        <f aca="false">ID!F13</f>
        <v>0</v>
      </c>
      <c r="G13" s="13" t="n">
        <f aca="false">ID!G13</f>
        <v>0</v>
      </c>
      <c r="H13" s="65" t="n">
        <f aca="false">ID!H13</f>
        <v>0</v>
      </c>
      <c r="I13" s="13" t="n">
        <f aca="false">ID!I13</f>
        <v>26</v>
      </c>
      <c r="J13" s="65" t="n">
        <f aca="false">ID!J13</f>
        <v>0</v>
      </c>
      <c r="K13" s="13" t="n">
        <f aca="false">ID!K13</f>
        <v>0</v>
      </c>
      <c r="L13" s="65" t="n">
        <f aca="false">ID!L13</f>
        <v>0</v>
      </c>
      <c r="M13" s="13" t="n">
        <f aca="false">ID!M13</f>
        <v>0</v>
      </c>
      <c r="N13" s="65" t="n">
        <f aca="false">ID!N13</f>
        <v>0</v>
      </c>
      <c r="O13" s="13" t="n">
        <f aca="false">ID!O13</f>
        <v>31</v>
      </c>
      <c r="P13" s="65" t="n">
        <f aca="false">ID!P13</f>
        <v>0</v>
      </c>
      <c r="Q13" s="13" t="n">
        <f aca="false">ID!Q13</f>
        <v>0</v>
      </c>
      <c r="R13" s="65" t="n">
        <f aca="false">ID!R13</f>
        <v>0</v>
      </c>
      <c r="S13" s="13" t="n">
        <f aca="false">ID!S13</f>
        <v>0</v>
      </c>
      <c r="T13" s="13" t="n">
        <f aca="false">ID!T13</f>
        <v>0</v>
      </c>
    </row>
    <row r="14" customFormat="false" ht="15" hidden="false" customHeight="false" outlineLevel="0" collapsed="false">
      <c r="A14" s="22"/>
      <c r="B14" s="66" t="s">
        <v>20</v>
      </c>
      <c r="C14" s="18"/>
      <c r="D14" s="19"/>
      <c r="E14" s="18" t="n">
        <v>2</v>
      </c>
      <c r="F14" s="20"/>
      <c r="G14" s="21"/>
      <c r="H14" s="21"/>
      <c r="I14" s="21" t="n">
        <v>2</v>
      </c>
      <c r="J14" s="21"/>
      <c r="K14" s="21"/>
      <c r="L14" s="21"/>
      <c r="M14" s="21"/>
      <c r="N14" s="21"/>
      <c r="O14" s="21" t="n">
        <v>2</v>
      </c>
      <c r="P14" s="21"/>
      <c r="Q14" s="21"/>
      <c r="R14" s="21"/>
      <c r="S14" s="21"/>
      <c r="T14" s="20"/>
    </row>
    <row r="15" customFormat="false" ht="15" hidden="false" customHeight="true" outlineLevel="0" collapsed="false">
      <c r="A15" s="23" t="s">
        <v>26</v>
      </c>
      <c r="B15" s="11" t="s">
        <v>20</v>
      </c>
      <c r="C15" s="13" t="n">
        <f aca="false">ID!C15</f>
        <v>0</v>
      </c>
      <c r="D15" s="65" t="n">
        <f aca="false">ID!D15</f>
        <v>0</v>
      </c>
      <c r="E15" s="13" t="n">
        <f aca="false">ID!E15</f>
        <v>0</v>
      </c>
      <c r="F15" s="65" t="n">
        <f aca="false">ID!F15</f>
        <v>0</v>
      </c>
      <c r="G15" s="13" t="n">
        <f aca="false">ID!G15</f>
        <v>0</v>
      </c>
      <c r="H15" s="65" t="n">
        <f aca="false">ID!H15</f>
        <v>0</v>
      </c>
      <c r="I15" s="13" t="n">
        <f aca="false">ID!I15</f>
        <v>0</v>
      </c>
      <c r="J15" s="65" t="n">
        <f aca="false">ID!J15</f>
        <v>0</v>
      </c>
      <c r="K15" s="13" t="n">
        <f aca="false">ID!K15</f>
        <v>0</v>
      </c>
      <c r="L15" s="65" t="n">
        <f aca="false">ID!L15</f>
        <v>0</v>
      </c>
      <c r="M15" s="13" t="n">
        <f aca="false">ID!M15</f>
        <v>31</v>
      </c>
      <c r="N15" s="65" t="n">
        <f aca="false">ID!N15</f>
        <v>0</v>
      </c>
      <c r="O15" s="13" t="n">
        <f aca="false">ID!O15</f>
        <v>0</v>
      </c>
      <c r="P15" s="65" t="n">
        <f aca="false">ID!P15</f>
        <v>0</v>
      </c>
      <c r="Q15" s="13" t="n">
        <f aca="false">ID!Q15</f>
        <v>0</v>
      </c>
      <c r="R15" s="65" t="n">
        <f aca="false">ID!R15</f>
        <v>0</v>
      </c>
      <c r="S15" s="13" t="n">
        <f aca="false">ID!S15</f>
        <v>0</v>
      </c>
      <c r="T15" s="13" t="n">
        <f aca="false">ID!T15</f>
        <v>0</v>
      </c>
    </row>
    <row r="16" customFormat="false" ht="15" hidden="false" customHeight="false" outlineLevel="0" collapsed="false">
      <c r="A16" s="23"/>
      <c r="B16" s="66" t="s">
        <v>20</v>
      </c>
      <c r="C16" s="18"/>
      <c r="D16" s="19"/>
      <c r="E16" s="18"/>
      <c r="F16" s="20"/>
      <c r="G16" s="21"/>
      <c r="H16" s="21"/>
      <c r="I16" s="21"/>
      <c r="J16" s="21"/>
      <c r="K16" s="21"/>
      <c r="L16" s="21"/>
      <c r="M16" s="21" t="n">
        <v>5</v>
      </c>
      <c r="N16" s="21"/>
      <c r="O16" s="21"/>
      <c r="P16" s="21"/>
      <c r="Q16" s="21"/>
      <c r="R16" s="21"/>
      <c r="S16" s="21"/>
      <c r="T16" s="20"/>
    </row>
    <row r="17" customFormat="false" ht="15" hidden="false" customHeight="false" outlineLevel="0" collapsed="false">
      <c r="A17" s="23" t="s">
        <v>27</v>
      </c>
      <c r="B17" s="24"/>
      <c r="C17" s="26" t="n">
        <f aca="false">ID!C17</f>
        <v>0</v>
      </c>
      <c r="D17" s="26" t="n">
        <f aca="false">ID!D17</f>
        <v>0</v>
      </c>
      <c r="E17" s="26" t="n">
        <f aca="false">ID!E17</f>
        <v>0</v>
      </c>
      <c r="F17" s="26" t="n">
        <f aca="false">ID!F17</f>
        <v>0</v>
      </c>
      <c r="G17" s="26" t="n">
        <f aca="false">ID!G17</f>
        <v>0</v>
      </c>
      <c r="H17" s="26" t="n">
        <f aca="false">ID!H17</f>
        <v>0</v>
      </c>
      <c r="I17" s="26" t="n">
        <f aca="false">ID!I17</f>
        <v>0</v>
      </c>
      <c r="J17" s="26" t="n">
        <f aca="false">ID!J17</f>
        <v>0</v>
      </c>
      <c r="K17" s="26" t="n">
        <f aca="false">ID!K17</f>
        <v>0</v>
      </c>
      <c r="L17" s="26" t="n">
        <f aca="false">ID!L17</f>
        <v>0</v>
      </c>
      <c r="M17" s="26" t="n">
        <f aca="false">ID!M17</f>
        <v>0</v>
      </c>
      <c r="N17" s="26" t="n">
        <f aca="false">ID!N17</f>
        <v>0</v>
      </c>
      <c r="O17" s="26" t="n">
        <f aca="false">ID!O17</f>
        <v>0</v>
      </c>
      <c r="P17" s="26" t="n">
        <f aca="false">ID!P17</f>
        <v>0</v>
      </c>
      <c r="Q17" s="26" t="n">
        <f aca="false">ID!Q17</f>
        <v>0</v>
      </c>
      <c r="R17" s="26" t="n">
        <f aca="false">ID!R17</f>
        <v>0</v>
      </c>
      <c r="S17" s="26" t="n">
        <f aca="false">ID!S17</f>
        <v>0</v>
      </c>
      <c r="T17" s="26" t="n">
        <f aca="false">ID!T17</f>
        <v>0</v>
      </c>
    </row>
    <row r="18" customFormat="false" ht="15" hidden="false" customHeight="false" outlineLevel="0" collapsed="false">
      <c r="A18" s="23" t="s">
        <v>28</v>
      </c>
      <c r="B18" s="29"/>
      <c r="C18" s="28" t="n">
        <f aca="false">ID!C18</f>
        <v>0</v>
      </c>
      <c r="D18" s="28" t="n">
        <f aca="false">ID!D18</f>
        <v>0</v>
      </c>
      <c r="E18" s="28" t="n">
        <f aca="false">ID!E18</f>
        <v>0</v>
      </c>
      <c r="F18" s="28" t="n">
        <f aca="false">ID!F18</f>
        <v>0</v>
      </c>
      <c r="G18" s="28" t="n">
        <f aca="false">ID!G18</f>
        <v>0</v>
      </c>
      <c r="H18" s="28" t="n">
        <f aca="false">ID!H18</f>
        <v>0</v>
      </c>
      <c r="I18" s="28" t="n">
        <f aca="false">ID!I18</f>
        <v>0</v>
      </c>
      <c r="J18" s="28" t="n">
        <f aca="false">ID!J18</f>
        <v>0</v>
      </c>
      <c r="K18" s="28" t="n">
        <f aca="false">ID!K18</f>
        <v>0</v>
      </c>
      <c r="L18" s="28" t="n">
        <f aca="false">ID!L18</f>
        <v>0</v>
      </c>
      <c r="M18" s="28" t="n">
        <f aca="false">ID!M18</f>
        <v>0</v>
      </c>
      <c r="N18" s="28" t="n">
        <f aca="false">ID!N18</f>
        <v>0</v>
      </c>
      <c r="O18" s="28" t="n">
        <f aca="false">ID!O18</f>
        <v>0</v>
      </c>
      <c r="P18" s="28" t="n">
        <f aca="false">ID!P18</f>
        <v>0</v>
      </c>
      <c r="Q18" s="28" t="n">
        <f aca="false">ID!Q18</f>
        <v>0</v>
      </c>
      <c r="R18" s="28" t="n">
        <f aca="false">ID!R18</f>
        <v>0</v>
      </c>
      <c r="S18" s="28" t="n">
        <f aca="false">ID!S18</f>
        <v>0</v>
      </c>
      <c r="T18" s="28" t="n">
        <f aca="false">ID!T18</f>
        <v>0</v>
      </c>
    </row>
    <row r="19" customFormat="false" ht="15" hidden="false" customHeight="true" outlineLevel="0" collapsed="false">
      <c r="A19" s="33" t="s">
        <v>29</v>
      </c>
      <c r="B19" s="11" t="s">
        <v>20</v>
      </c>
      <c r="C19" s="13" t="n">
        <f aca="false">ID!C19</f>
        <v>0</v>
      </c>
      <c r="D19" s="65" t="n">
        <f aca="false">ID!D19</f>
        <v>26</v>
      </c>
      <c r="E19" s="13" t="n">
        <f aca="false">ID!E19</f>
        <v>0</v>
      </c>
      <c r="F19" s="65" t="n">
        <f aca="false">ID!F19</f>
        <v>0</v>
      </c>
      <c r="G19" s="13" t="n">
        <f aca="false">ID!G19</f>
        <v>0</v>
      </c>
      <c r="H19" s="65" t="n">
        <f aca="false">ID!H19</f>
        <v>0</v>
      </c>
      <c r="I19" s="13" t="n">
        <f aca="false">ID!I19</f>
        <v>0</v>
      </c>
      <c r="J19" s="65" t="n">
        <f aca="false">ID!J19</f>
        <v>21</v>
      </c>
      <c r="K19" s="13" t="n">
        <f aca="false">ID!K19</f>
        <v>0</v>
      </c>
      <c r="L19" s="65" t="n">
        <f aca="false">ID!L19</f>
        <v>0</v>
      </c>
      <c r="M19" s="13" t="n">
        <f aca="false">ID!M19</f>
        <v>0</v>
      </c>
      <c r="N19" s="65" t="n">
        <f aca="false">ID!N19</f>
        <v>0</v>
      </c>
      <c r="O19" s="13" t="n">
        <f aca="false">ID!O19</f>
        <v>0</v>
      </c>
      <c r="P19" s="65" t="n">
        <f aca="false">ID!P19</f>
        <v>0</v>
      </c>
      <c r="Q19" s="13" t="n">
        <f aca="false">ID!Q19</f>
        <v>0</v>
      </c>
      <c r="R19" s="65" t="n">
        <f aca="false">ID!R19</f>
        <v>31</v>
      </c>
      <c r="S19" s="13" t="n">
        <f aca="false">ID!S19</f>
        <v>0</v>
      </c>
      <c r="T19" s="13" t="n">
        <f aca="false">ID!T19</f>
        <v>0</v>
      </c>
    </row>
    <row r="20" customFormat="false" ht="15" hidden="false" customHeight="false" outlineLevel="0" collapsed="false">
      <c r="A20" s="33"/>
      <c r="B20" s="66" t="s">
        <v>20</v>
      </c>
      <c r="C20" s="18"/>
      <c r="D20" s="19" t="n">
        <v>2</v>
      </c>
      <c r="E20" s="18"/>
      <c r="F20" s="20"/>
      <c r="G20" s="21"/>
      <c r="H20" s="21"/>
      <c r="I20" s="21"/>
      <c r="J20" s="21" t="n">
        <v>2</v>
      </c>
      <c r="K20" s="21"/>
      <c r="L20" s="21"/>
      <c r="M20" s="21"/>
      <c r="N20" s="21"/>
      <c r="O20" s="21"/>
      <c r="P20" s="21"/>
      <c r="Q20" s="21"/>
      <c r="R20" s="21" t="n">
        <v>4</v>
      </c>
      <c r="S20" s="21"/>
      <c r="T20" s="20"/>
    </row>
    <row r="21" customFormat="false" ht="14.25" hidden="false" customHeight="true" outlineLevel="0" collapsed="false">
      <c r="A21" s="22" t="s">
        <v>30</v>
      </c>
      <c r="B21" s="11" t="s">
        <v>20</v>
      </c>
      <c r="C21" s="13" t="n">
        <f aca="false">ID!C21</f>
        <v>0</v>
      </c>
      <c r="D21" s="65" t="n">
        <f aca="false">ID!D21</f>
        <v>26</v>
      </c>
      <c r="E21" s="13" t="n">
        <f aca="false">ID!E21</f>
        <v>0</v>
      </c>
      <c r="F21" s="65" t="n">
        <f aca="false">ID!F21</f>
        <v>0</v>
      </c>
      <c r="G21" s="13" t="n">
        <f aca="false">ID!G21</f>
        <v>0</v>
      </c>
      <c r="H21" s="65" t="n">
        <f aca="false">ID!H21</f>
        <v>0</v>
      </c>
      <c r="I21" s="13" t="n">
        <f aca="false">ID!I21</f>
        <v>0</v>
      </c>
      <c r="J21" s="65" t="n">
        <f aca="false">ID!J21</f>
        <v>21</v>
      </c>
      <c r="K21" s="13" t="n">
        <f aca="false">ID!K21</f>
        <v>0</v>
      </c>
      <c r="L21" s="65" t="n">
        <f aca="false">ID!L21</f>
        <v>0</v>
      </c>
      <c r="M21" s="13" t="n">
        <f aca="false">ID!M21</f>
        <v>0</v>
      </c>
      <c r="N21" s="65" t="n">
        <f aca="false">ID!N21</f>
        <v>0</v>
      </c>
      <c r="O21" s="13" t="n">
        <f aca="false">ID!O21</f>
        <v>0</v>
      </c>
      <c r="P21" s="65" t="n">
        <f aca="false">ID!P21</f>
        <v>0</v>
      </c>
      <c r="Q21" s="13" t="n">
        <f aca="false">ID!Q21</f>
        <v>0</v>
      </c>
      <c r="R21" s="65" t="n">
        <f aca="false">ID!R21</f>
        <v>31</v>
      </c>
      <c r="S21" s="13" t="n">
        <f aca="false">ID!S21</f>
        <v>0</v>
      </c>
      <c r="T21" s="13" t="n">
        <f aca="false">ID!T21</f>
        <v>0</v>
      </c>
    </row>
    <row r="22" customFormat="false" ht="18.75" hidden="false" customHeight="true" outlineLevel="0" collapsed="false">
      <c r="A22" s="22"/>
      <c r="B22" s="66" t="s">
        <v>20</v>
      </c>
      <c r="C22" s="18"/>
      <c r="D22" s="19" t="n">
        <v>1.5</v>
      </c>
      <c r="E22" s="18"/>
      <c r="F22" s="20"/>
      <c r="G22" s="21"/>
      <c r="H22" s="21"/>
      <c r="I22" s="21"/>
      <c r="J22" s="21" t="n">
        <v>1.5</v>
      </c>
      <c r="K22" s="21"/>
      <c r="L22" s="21"/>
      <c r="M22" s="21"/>
      <c r="N22" s="21"/>
      <c r="O22" s="21"/>
      <c r="P22" s="21"/>
      <c r="Q22" s="21"/>
      <c r="R22" s="21" t="n">
        <v>5</v>
      </c>
      <c r="S22" s="21"/>
      <c r="T22" s="20"/>
    </row>
    <row r="23" customFormat="false" ht="15" hidden="false" customHeight="true" outlineLevel="0" collapsed="false">
      <c r="A23" s="10" t="s">
        <v>31</v>
      </c>
      <c r="B23" s="11" t="s">
        <v>20</v>
      </c>
      <c r="C23" s="13" t="n">
        <f aca="false">ID!C23</f>
        <v>0</v>
      </c>
      <c r="D23" s="65" t="n">
        <f aca="false">ID!D23</f>
        <v>21</v>
      </c>
      <c r="E23" s="13" t="n">
        <f aca="false">ID!E23</f>
        <v>0</v>
      </c>
      <c r="F23" s="65" t="n">
        <f aca="false">ID!F23</f>
        <v>0</v>
      </c>
      <c r="G23" s="13" t="n">
        <f aca="false">ID!G23</f>
        <v>0</v>
      </c>
      <c r="H23" s="65" t="n">
        <f aca="false">ID!H23</f>
        <v>0</v>
      </c>
      <c r="I23" s="13" t="n">
        <f aca="false">ID!I23</f>
        <v>0</v>
      </c>
      <c r="J23" s="65" t="n">
        <f aca="false">ID!J23</f>
        <v>0</v>
      </c>
      <c r="K23" s="13" t="n">
        <f aca="false">ID!K23</f>
        <v>0</v>
      </c>
      <c r="L23" s="65" t="n">
        <f aca="false">ID!L23</f>
        <v>0</v>
      </c>
      <c r="M23" s="13" t="n">
        <f aca="false">ID!M23</f>
        <v>26</v>
      </c>
      <c r="N23" s="65" t="n">
        <f aca="false">ID!N23</f>
        <v>0</v>
      </c>
      <c r="O23" s="13" t="n">
        <f aca="false">ID!O23</f>
        <v>16</v>
      </c>
      <c r="P23" s="65" t="n">
        <f aca="false">ID!P23</f>
        <v>0</v>
      </c>
      <c r="Q23" s="13" t="n">
        <f aca="false">ID!Q23</f>
        <v>0</v>
      </c>
      <c r="R23" s="65" t="n">
        <f aca="false">ID!R23</f>
        <v>31</v>
      </c>
      <c r="S23" s="13" t="n">
        <f aca="false">ID!S23</f>
        <v>0</v>
      </c>
      <c r="T23" s="13" t="n">
        <f aca="false">ID!T23</f>
        <v>0</v>
      </c>
    </row>
    <row r="24" customFormat="false" ht="15" hidden="false" customHeight="false" outlineLevel="0" collapsed="false">
      <c r="A24" s="10"/>
      <c r="B24" s="66" t="s">
        <v>20</v>
      </c>
      <c r="C24" s="18"/>
      <c r="D24" s="19" t="n">
        <v>2</v>
      </c>
      <c r="E24" s="18"/>
      <c r="F24" s="20"/>
      <c r="G24" s="21"/>
      <c r="H24" s="21"/>
      <c r="I24" s="21"/>
      <c r="J24" s="21"/>
      <c r="K24" s="21"/>
      <c r="L24" s="21"/>
      <c r="M24" s="21" t="n">
        <v>2</v>
      </c>
      <c r="N24" s="21"/>
      <c r="O24" s="21" t="n">
        <v>2</v>
      </c>
      <c r="P24" s="21"/>
      <c r="Q24" s="21"/>
      <c r="R24" s="21" t="n">
        <v>2</v>
      </c>
      <c r="S24" s="21"/>
      <c r="T24" s="20"/>
    </row>
    <row r="25" customFormat="false" ht="15" hidden="false" customHeight="true" outlineLevel="0" collapsed="false">
      <c r="A25" s="33" t="s">
        <v>32</v>
      </c>
      <c r="B25" s="11" t="s">
        <v>20</v>
      </c>
      <c r="C25" s="13" t="n">
        <f aca="false">ID!C25</f>
        <v>0</v>
      </c>
      <c r="D25" s="65" t="n">
        <f aca="false">ID!D25</f>
        <v>26</v>
      </c>
      <c r="E25" s="13" t="n">
        <f aca="false">ID!E25</f>
        <v>0</v>
      </c>
      <c r="F25" s="65" t="n">
        <f aca="false">ID!F25</f>
        <v>0</v>
      </c>
      <c r="G25" s="13" t="n">
        <f aca="false">ID!G25</f>
        <v>0</v>
      </c>
      <c r="H25" s="65" t="n">
        <f aca="false">ID!H25</f>
        <v>0</v>
      </c>
      <c r="I25" s="13" t="n">
        <f aca="false">ID!I25</f>
        <v>0</v>
      </c>
      <c r="J25" s="65" t="n">
        <f aca="false">ID!J25</f>
        <v>21</v>
      </c>
      <c r="K25" s="13" t="n">
        <f aca="false">ID!K25</f>
        <v>0</v>
      </c>
      <c r="L25" s="65" t="n">
        <f aca="false">ID!L25</f>
        <v>0</v>
      </c>
      <c r="M25" s="13" t="n">
        <f aca="false">ID!M25</f>
        <v>0</v>
      </c>
      <c r="N25" s="65" t="n">
        <f aca="false">ID!N25</f>
        <v>0</v>
      </c>
      <c r="O25" s="13" t="n">
        <f aca="false">ID!O25</f>
        <v>0</v>
      </c>
      <c r="P25" s="65" t="n">
        <f aca="false">ID!P25</f>
        <v>0</v>
      </c>
      <c r="Q25" s="13" t="n">
        <f aca="false">ID!Q25</f>
        <v>0</v>
      </c>
      <c r="R25" s="65" t="n">
        <f aca="false">ID!R25</f>
        <v>31</v>
      </c>
      <c r="S25" s="13" t="n">
        <f aca="false">ID!S25</f>
        <v>0</v>
      </c>
      <c r="T25" s="13" t="n">
        <f aca="false">ID!T25</f>
        <v>0</v>
      </c>
    </row>
    <row r="26" customFormat="false" ht="15" hidden="false" customHeight="false" outlineLevel="0" collapsed="false">
      <c r="A26" s="33"/>
      <c r="B26" s="66" t="s">
        <v>20</v>
      </c>
      <c r="C26" s="18"/>
      <c r="D26" s="19"/>
      <c r="E26" s="18"/>
      <c r="F26" s="20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0"/>
    </row>
    <row r="27" customFormat="false" ht="15" hidden="false" customHeight="true" outlineLevel="0" collapsed="false">
      <c r="A27" s="33" t="s">
        <v>33</v>
      </c>
      <c r="B27" s="11" t="s">
        <v>20</v>
      </c>
      <c r="C27" s="13" t="n">
        <f aca="false">ID!C27</f>
        <v>0</v>
      </c>
      <c r="D27" s="65" t="n">
        <f aca="false">ID!D27</f>
        <v>26</v>
      </c>
      <c r="E27" s="13" t="n">
        <f aca="false">ID!E27</f>
        <v>0</v>
      </c>
      <c r="F27" s="65" t="n">
        <f aca="false">ID!F27</f>
        <v>0</v>
      </c>
      <c r="G27" s="13" t="n">
        <f aca="false">ID!G27</f>
        <v>0</v>
      </c>
      <c r="H27" s="65" t="n">
        <f aca="false">ID!H27</f>
        <v>0</v>
      </c>
      <c r="I27" s="13" t="n">
        <f aca="false">ID!I27</f>
        <v>21</v>
      </c>
      <c r="J27" s="65" t="n">
        <f aca="false">ID!J27</f>
        <v>0</v>
      </c>
      <c r="K27" s="13" t="n">
        <f aca="false">ID!K27</f>
        <v>0</v>
      </c>
      <c r="L27" s="65" t="n">
        <f aca="false">ID!L27</f>
        <v>0</v>
      </c>
      <c r="M27" s="13" t="n">
        <f aca="false">ID!M27</f>
        <v>0</v>
      </c>
      <c r="N27" s="65" t="n">
        <f aca="false">ID!N27</f>
        <v>0</v>
      </c>
      <c r="O27" s="13" t="n">
        <f aca="false">ID!O27</f>
        <v>0</v>
      </c>
      <c r="P27" s="65" t="n">
        <f aca="false">ID!P27</f>
        <v>0</v>
      </c>
      <c r="Q27" s="13" t="n">
        <f aca="false">ID!Q27</f>
        <v>0</v>
      </c>
      <c r="R27" s="65" t="n">
        <f aca="false">ID!R27</f>
        <v>31</v>
      </c>
      <c r="S27" s="13" t="n">
        <f aca="false">ID!S27</f>
        <v>0</v>
      </c>
      <c r="T27" s="13" t="n">
        <f aca="false">ID!T27</f>
        <v>0</v>
      </c>
    </row>
    <row r="28" customFormat="false" ht="15" hidden="false" customHeight="false" outlineLevel="0" collapsed="false">
      <c r="A28" s="33"/>
      <c r="B28" s="66" t="s">
        <v>20</v>
      </c>
      <c r="C28" s="18"/>
      <c r="D28" s="19" t="n">
        <v>1.5</v>
      </c>
      <c r="E28" s="18"/>
      <c r="F28" s="20"/>
      <c r="G28" s="21"/>
      <c r="H28" s="21"/>
      <c r="I28" s="21" t="n">
        <v>1.5</v>
      </c>
      <c r="J28" s="21"/>
      <c r="K28" s="21"/>
      <c r="L28" s="21"/>
      <c r="M28" s="21"/>
      <c r="N28" s="21"/>
      <c r="O28" s="21"/>
      <c r="P28" s="21"/>
      <c r="Q28" s="21"/>
      <c r="R28" s="21" t="n">
        <v>1.5</v>
      </c>
      <c r="S28" s="21"/>
      <c r="T28" s="21"/>
    </row>
    <row r="29" customFormat="false" ht="15.75" hidden="false" customHeight="true" outlineLevel="0" collapsed="false">
      <c r="A29" s="38" t="s">
        <v>35</v>
      </c>
      <c r="B29" s="38"/>
      <c r="C29" s="69" t="n">
        <f aca="false">SUM(C6:C28)</f>
        <v>0</v>
      </c>
      <c r="D29" s="69" t="n">
        <f aca="false">SUM(D6:D28)</f>
        <v>132</v>
      </c>
      <c r="E29" s="69" t="n">
        <f aca="false">SUM(E6:E28)</f>
        <v>23</v>
      </c>
      <c r="F29" s="69" t="n">
        <f aca="false">SUM(F6:F28)</f>
        <v>0</v>
      </c>
      <c r="G29" s="69" t="n">
        <f aca="false">SUM(G6:G28)</f>
        <v>0</v>
      </c>
      <c r="H29" s="69" t="n">
        <f aca="false">SUM(H6:H28)</f>
        <v>64</v>
      </c>
      <c r="I29" s="69" t="n">
        <f aca="false">SUM(I6:I28)</f>
        <v>130.5</v>
      </c>
      <c r="J29" s="69" t="n">
        <f aca="false">SUM(J6:J28)</f>
        <v>92.5</v>
      </c>
      <c r="K29" s="69" t="n">
        <f aca="false">SUM(K6:K28)</f>
        <v>0</v>
      </c>
      <c r="L29" s="69" t="n">
        <f aca="false">SUM(L6:L28)</f>
        <v>0</v>
      </c>
      <c r="M29" s="69" t="n">
        <f aca="false">SUM(M6:M28)</f>
        <v>97</v>
      </c>
      <c r="N29" s="69" t="n">
        <f aca="false">SUM(N6:N28)</f>
        <v>0</v>
      </c>
      <c r="O29" s="69" t="n">
        <f aca="false">SUM(O6:O28)</f>
        <v>51</v>
      </c>
      <c r="P29" s="69" t="n">
        <f aca="false">SUM(P6:P28)</f>
        <v>0</v>
      </c>
      <c r="Q29" s="69" t="n">
        <f aca="false">SUM(Q6:Q28)</f>
        <v>0</v>
      </c>
      <c r="R29" s="69" t="n">
        <f aca="false">SUM(R6:R28)</f>
        <v>190.5</v>
      </c>
      <c r="S29" s="69" t="n">
        <f aca="false">SUM(S6:S28)</f>
        <v>0</v>
      </c>
      <c r="T29" s="69" t="n">
        <f aca="false">SUM(T6:T28)</f>
        <v>0</v>
      </c>
    </row>
    <row r="30" customFormat="false" ht="12.75" hidden="false" customHeight="false" outlineLevel="0" collapsed="false">
      <c r="B30" s="70"/>
      <c r="C30" s="71" t="s">
        <v>53</v>
      </c>
      <c r="D30" s="71"/>
      <c r="E30" s="71"/>
      <c r="F30" s="71"/>
      <c r="G30" s="71"/>
      <c r="H30" s="72"/>
      <c r="I30" s="71" t="s">
        <v>54</v>
      </c>
      <c r="J30" s="71"/>
      <c r="K30" s="71"/>
      <c r="L30" s="71"/>
      <c r="M30" s="71"/>
      <c r="N30" s="71"/>
      <c r="O30" s="71"/>
      <c r="P30" s="71"/>
    </row>
  </sheetData>
  <mergeCells count="16">
    <mergeCell ref="A1:U2"/>
    <mergeCell ref="A3:B3"/>
    <mergeCell ref="A5:A6"/>
    <mergeCell ref="A7:A8"/>
    <mergeCell ref="A9:A10"/>
    <mergeCell ref="A11:A12"/>
    <mergeCell ref="A13:A14"/>
    <mergeCell ref="A15:A16"/>
    <mergeCell ref="A19:A20"/>
    <mergeCell ref="A21:A22"/>
    <mergeCell ref="A23:A24"/>
    <mergeCell ref="A25:A26"/>
    <mergeCell ref="A27:A28"/>
    <mergeCell ref="A29:B29"/>
    <mergeCell ref="C30:G30"/>
    <mergeCell ref="I30:P30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8" min="6" style="0" width="6.56"/>
    <col collapsed="false" customWidth="true" hidden="false" outlineLevel="0" max="9" min="9" style="0" width="8.56"/>
    <col collapsed="false" customWidth="true" hidden="false" outlineLevel="0" max="15" min="15" style="0" width="7.56"/>
  </cols>
  <sheetData>
    <row r="1" customFormat="false" ht="33.4" hidden="false" customHeight="true" outlineLevel="0" collapsed="false">
      <c r="A1" s="40"/>
      <c r="B1" s="40"/>
      <c r="C1" s="40"/>
      <c r="D1" s="41" t="s">
        <v>55</v>
      </c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33.4" hidden="false" customHeight="true" outlineLevel="0" collapsed="false">
      <c r="A2" s="40"/>
      <c r="B2" s="40"/>
      <c r="C2" s="40"/>
      <c r="D2" s="41" t="s">
        <v>56</v>
      </c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4.5" hidden="false" customHeight="true" outlineLevel="0" collapsed="false"/>
    <row r="4" customFormat="false" ht="14.25" hidden="false" customHeight="true" outlineLevel="0" collapsed="false">
      <c r="D4" s="42" t="s">
        <v>38</v>
      </c>
      <c r="E4" s="42"/>
      <c r="F4" s="43" t="s">
        <v>39</v>
      </c>
      <c r="G4" s="43"/>
      <c r="H4" s="43"/>
      <c r="I4" s="43"/>
      <c r="J4" s="43"/>
      <c r="K4" s="43"/>
      <c r="L4" s="42" t="s">
        <v>40</v>
      </c>
      <c r="M4" s="44"/>
      <c r="N4" s="44"/>
      <c r="O4" s="44"/>
    </row>
    <row r="5" customFormat="false" ht="14.25" hidden="false" customHeight="true" outlineLevel="0" collapsed="false">
      <c r="D5" s="45" t="s">
        <v>41</v>
      </c>
      <c r="E5" s="45"/>
      <c r="F5" s="46" t="s">
        <v>16</v>
      </c>
      <c r="G5" s="46"/>
      <c r="H5" s="46"/>
      <c r="I5" s="46"/>
      <c r="J5" s="46"/>
      <c r="K5" s="46"/>
      <c r="L5" s="47" t="n">
        <f aca="false">ID_dz!$R$29</f>
        <v>190.5</v>
      </c>
      <c r="M5" s="44"/>
      <c r="N5" s="44"/>
      <c r="O5" s="44"/>
    </row>
    <row r="6" customFormat="false" ht="14.25" hidden="false" customHeight="true" outlineLevel="0" collapsed="false">
      <c r="D6" s="48" t="s">
        <v>42</v>
      </c>
      <c r="E6" s="48"/>
      <c r="F6" s="58" t="s">
        <v>2</v>
      </c>
      <c r="G6" s="58"/>
      <c r="H6" s="58"/>
      <c r="I6" s="58"/>
      <c r="J6" s="58"/>
      <c r="K6" s="58"/>
      <c r="L6" s="55" t="n">
        <f aca="false">ID_dz!$D$29</f>
        <v>132</v>
      </c>
      <c r="M6" s="44"/>
      <c r="N6" s="44"/>
      <c r="O6" s="44"/>
    </row>
    <row r="7" customFormat="false" ht="14.25" hidden="false" customHeight="true" outlineLevel="0" collapsed="false">
      <c r="D7" s="51" t="s">
        <v>43</v>
      </c>
      <c r="E7" s="51"/>
      <c r="F7" s="56" t="s">
        <v>7</v>
      </c>
      <c r="G7" s="56"/>
      <c r="H7" s="56"/>
      <c r="I7" s="56"/>
      <c r="J7" s="56"/>
      <c r="K7" s="56"/>
      <c r="L7" s="57" t="n">
        <f aca="false">ID_dz!$I$29</f>
        <v>130.5</v>
      </c>
      <c r="M7" s="44"/>
      <c r="N7" s="44"/>
      <c r="O7" s="44"/>
    </row>
    <row r="8" customFormat="false" ht="14.25" hidden="false" customHeight="true" outlineLevel="0" collapsed="false">
      <c r="D8" s="48" t="s">
        <v>44</v>
      </c>
      <c r="E8" s="48"/>
      <c r="F8" s="58" t="s">
        <v>11</v>
      </c>
      <c r="G8" s="58"/>
      <c r="H8" s="58"/>
      <c r="I8" s="58"/>
      <c r="J8" s="58"/>
      <c r="K8" s="58"/>
      <c r="L8" s="55" t="n">
        <f aca="false">ID_dz!$M$29</f>
        <v>97</v>
      </c>
      <c r="M8" s="44"/>
      <c r="N8" s="44"/>
      <c r="O8" s="44"/>
    </row>
    <row r="9" customFormat="false" ht="15.75" hidden="false" customHeight="true" outlineLevel="0" collapsed="false">
      <c r="D9" s="51" t="s">
        <v>45</v>
      </c>
      <c r="E9" s="51"/>
      <c r="F9" s="56" t="s">
        <v>8</v>
      </c>
      <c r="G9" s="56"/>
      <c r="H9" s="56"/>
      <c r="I9" s="56"/>
      <c r="J9" s="56"/>
      <c r="K9" s="56"/>
      <c r="L9" s="57" t="n">
        <f aca="false">ID_dz!$J$29</f>
        <v>92.5</v>
      </c>
      <c r="M9" s="44"/>
      <c r="N9" s="44"/>
      <c r="O9" s="44"/>
    </row>
    <row r="10" customFormat="false" ht="14.25" hidden="false" customHeight="true" outlineLevel="0" collapsed="false">
      <c r="D10" s="48" t="s">
        <v>46</v>
      </c>
      <c r="E10" s="48"/>
      <c r="F10" s="58" t="s">
        <v>6</v>
      </c>
      <c r="G10" s="58"/>
      <c r="H10" s="58"/>
      <c r="I10" s="58"/>
      <c r="J10" s="58"/>
      <c r="K10" s="58"/>
      <c r="L10" s="55" t="n">
        <f aca="false">ID_dz!$H29</f>
        <v>64</v>
      </c>
      <c r="M10" s="44"/>
      <c r="N10" s="44"/>
      <c r="O10" s="44"/>
    </row>
    <row r="11" customFormat="false" ht="15" hidden="false" customHeight="true" outlineLevel="0" collapsed="false">
      <c r="D11" s="73" t="s">
        <v>47</v>
      </c>
      <c r="E11" s="73"/>
      <c r="F11" s="59" t="s">
        <v>13</v>
      </c>
      <c r="G11" s="59"/>
      <c r="H11" s="59"/>
      <c r="I11" s="59"/>
      <c r="J11" s="59"/>
      <c r="K11" s="59"/>
      <c r="L11" s="53" t="n">
        <f aca="false">ID_dz!$O$29</f>
        <v>51</v>
      </c>
      <c r="M11" s="44"/>
      <c r="N11" s="44"/>
      <c r="O11" s="44"/>
    </row>
    <row r="12" customFormat="false" ht="14.25" hidden="false" customHeight="true" outlineLevel="0" collapsed="false">
      <c r="D12" s="73" t="s">
        <v>48</v>
      </c>
      <c r="E12" s="73"/>
      <c r="F12" s="54" t="s">
        <v>3</v>
      </c>
      <c r="G12" s="54"/>
      <c r="H12" s="54"/>
      <c r="I12" s="54"/>
      <c r="J12" s="54"/>
      <c r="K12" s="54"/>
      <c r="L12" s="55" t="n">
        <f aca="false">ID_dz!$E$29</f>
        <v>23</v>
      </c>
    </row>
    <row r="13" customFormat="false" ht="14.25" hidden="false" customHeight="true" outlineLevel="0" collapsed="false">
      <c r="D13" s="51" t="s">
        <v>49</v>
      </c>
      <c r="E13" s="51"/>
      <c r="F13" s="59" t="s">
        <v>18</v>
      </c>
      <c r="G13" s="59"/>
      <c r="H13" s="59"/>
      <c r="I13" s="59"/>
      <c r="J13" s="59"/>
      <c r="K13" s="59"/>
      <c r="L13" s="53" t="n">
        <f aca="false">ID_dz!$T$29</f>
        <v>0</v>
      </c>
    </row>
    <row r="14" customFormat="false" ht="14.25" hidden="false" customHeight="true" outlineLevel="0" collapsed="false">
      <c r="D14" s="51"/>
      <c r="E14" s="51"/>
      <c r="F14" s="58" t="s">
        <v>4</v>
      </c>
      <c r="G14" s="58"/>
      <c r="H14" s="58"/>
      <c r="I14" s="58"/>
      <c r="J14" s="58"/>
      <c r="K14" s="58"/>
      <c r="L14" s="55" t="n">
        <f aca="false">ID_dz!$F$29</f>
        <v>0</v>
      </c>
    </row>
    <row r="15" customFormat="false" ht="14.25" hidden="false" customHeight="true" outlineLevel="0" collapsed="false">
      <c r="D15" s="51"/>
      <c r="E15" s="51"/>
      <c r="F15" s="59" t="s">
        <v>12</v>
      </c>
      <c r="G15" s="59"/>
      <c r="H15" s="59"/>
      <c r="I15" s="59"/>
      <c r="J15" s="59"/>
      <c r="K15" s="59"/>
      <c r="L15" s="53" t="n">
        <f aca="false">ID_dz!$N$29</f>
        <v>0</v>
      </c>
    </row>
    <row r="16" customFormat="false" ht="14.25" hidden="false" customHeight="true" outlineLevel="0" collapsed="false">
      <c r="D16" s="51"/>
      <c r="E16" s="51"/>
      <c r="F16" s="54" t="s">
        <v>14</v>
      </c>
      <c r="G16" s="54"/>
      <c r="H16" s="54"/>
      <c r="I16" s="54"/>
      <c r="J16" s="54"/>
      <c r="K16" s="54"/>
      <c r="L16" s="55" t="n">
        <f aca="false">ID_dz!$P$29</f>
        <v>0</v>
      </c>
    </row>
    <row r="17" customFormat="false" ht="14.25" hidden="false" customHeight="true" outlineLevel="0" collapsed="false">
      <c r="D17" s="51"/>
      <c r="E17" s="51"/>
      <c r="F17" s="74" t="s">
        <v>15</v>
      </c>
      <c r="G17" s="74"/>
      <c r="H17" s="74"/>
      <c r="I17" s="74"/>
      <c r="J17" s="74"/>
      <c r="K17" s="74"/>
      <c r="L17" s="75" t="n">
        <f aca="false">ID_dz!$Q$29</f>
        <v>0</v>
      </c>
    </row>
    <row r="18" customFormat="false" ht="14.25" hidden="false" customHeight="true" outlineLevel="0" collapsed="false">
      <c r="D18" s="51"/>
      <c r="E18" s="51"/>
      <c r="F18" s="62" t="s">
        <v>17</v>
      </c>
      <c r="G18" s="59"/>
      <c r="H18" s="59"/>
      <c r="I18" s="59"/>
      <c r="J18" s="59"/>
      <c r="K18" s="59"/>
      <c r="L18" s="53" t="n">
        <f aca="false">ID_dz!$S$29</f>
        <v>0</v>
      </c>
    </row>
    <row r="19" customFormat="false" ht="14.25" hidden="false" customHeight="true" outlineLevel="0" collapsed="false">
      <c r="D19" s="51"/>
      <c r="E19" s="51"/>
      <c r="F19" s="54" t="s">
        <v>5</v>
      </c>
      <c r="G19" s="54"/>
      <c r="H19" s="54"/>
      <c r="I19" s="54"/>
      <c r="J19" s="54"/>
      <c r="K19" s="54"/>
      <c r="L19" s="55" t="n">
        <f aca="false">ID_dz!$G$29</f>
        <v>0</v>
      </c>
    </row>
    <row r="20" customFormat="false" ht="14.25" hidden="false" customHeight="true" outlineLevel="0" collapsed="false">
      <c r="D20" s="51"/>
      <c r="E20" s="51"/>
      <c r="F20" s="62" t="s">
        <v>10</v>
      </c>
      <c r="G20" s="59"/>
      <c r="H20" s="59"/>
      <c r="I20" s="59"/>
      <c r="J20" s="59"/>
      <c r="K20" s="59"/>
      <c r="L20" s="53" t="n">
        <f aca="false">ID_dz!$L$29</f>
        <v>0</v>
      </c>
    </row>
    <row r="21" customFormat="false" ht="14.25" hidden="false" customHeight="true" outlineLevel="0" collapsed="false">
      <c r="D21" s="51"/>
      <c r="E21" s="51"/>
      <c r="F21" s="54" t="s">
        <v>9</v>
      </c>
      <c r="G21" s="54"/>
      <c r="H21" s="54"/>
      <c r="I21" s="54"/>
      <c r="J21" s="54"/>
      <c r="K21" s="54"/>
      <c r="L21" s="55" t="n">
        <f aca="false">ID_dz!$K$29</f>
        <v>0</v>
      </c>
    </row>
    <row r="22" customFormat="false" ht="15" hidden="false" customHeight="false" outlineLevel="0" collapsed="false">
      <c r="D22" s="51"/>
      <c r="E22" s="51"/>
      <c r="F22" s="76" t="s">
        <v>1</v>
      </c>
      <c r="G22" s="52"/>
      <c r="H22" s="52"/>
      <c r="I22" s="52"/>
      <c r="J22" s="52"/>
      <c r="K22" s="52"/>
      <c r="L22" s="53" t="n">
        <f aca="false">ID_dz!$C$29</f>
        <v>0</v>
      </c>
    </row>
  </sheetData>
  <mergeCells count="14">
    <mergeCell ref="A1:C1"/>
    <mergeCell ref="D1:O1"/>
    <mergeCell ref="D2:O2"/>
    <mergeCell ref="D4:E4"/>
    <mergeCell ref="F4:K4"/>
    <mergeCell ref="D5:E5"/>
    <mergeCell ref="D6:E6"/>
    <mergeCell ref="D7:E7"/>
    <mergeCell ref="D8:E8"/>
    <mergeCell ref="D9:E9"/>
    <mergeCell ref="D10:E10"/>
    <mergeCell ref="D11:E11"/>
    <mergeCell ref="D12:E12"/>
    <mergeCell ref="D13:E22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9" activeCellId="0" sqref="AA1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.13"/>
    <col collapsed="false" customWidth="true" hidden="false" outlineLevel="0" max="3" min="3" style="0" width="5.41"/>
    <col collapsed="false" customWidth="true" hidden="false" outlineLevel="0" max="4" min="4" style="0" width="5.85"/>
    <col collapsed="false" customWidth="true" hidden="false" outlineLevel="0" max="5" min="5" style="0" width="5.56"/>
    <col collapsed="false" customWidth="true" hidden="false" outlineLevel="0" max="6" min="6" style="0" width="5.28"/>
    <col collapsed="false" customWidth="true" hidden="false" outlineLevel="0" max="8" min="7" style="0" width="5.85"/>
    <col collapsed="false" customWidth="true" hidden="false" outlineLevel="0" max="9" min="9" style="0" width="6.13"/>
    <col collapsed="false" customWidth="true" hidden="false" outlineLevel="0" max="10" min="10" style="0" width="5.99"/>
    <col collapsed="false" customWidth="true" hidden="false" outlineLevel="0" max="11" min="11" style="0" width="5.13"/>
    <col collapsed="false" customWidth="true" hidden="false" outlineLevel="0" max="12" min="12" style="0" width="4.85"/>
    <col collapsed="false" customWidth="true" hidden="false" outlineLevel="0" max="13" min="13" style="0" width="5.99"/>
    <col collapsed="false" customWidth="true" hidden="false" outlineLevel="0" max="14" min="14" style="0" width="5.13"/>
    <col collapsed="false" customWidth="true" hidden="false" outlineLevel="0" max="15" min="15" style="0" width="4.99"/>
    <col collapsed="false" customWidth="true" hidden="false" outlineLevel="0" max="16" min="16" style="0" width="5.41"/>
    <col collapsed="false" customWidth="true" hidden="false" outlineLevel="0" max="17" min="17" style="0" width="5.28"/>
    <col collapsed="false" customWidth="true" hidden="false" outlineLevel="0" max="18" min="18" style="0" width="5.85"/>
    <col collapsed="false" customWidth="true" hidden="false" outlineLevel="0" max="19" min="19" style="0" width="4.85"/>
    <col collapsed="false" customWidth="true" hidden="false" outlineLevel="0" max="20" min="20" style="0" width="5.56"/>
    <col collapsed="false" customWidth="true" hidden="false" outlineLevel="0" max="21" min="21" style="0" width="12.14"/>
    <col collapsed="false" customWidth="true" hidden="false" outlineLevel="0" max="255" min="22" style="0" width="9.14"/>
  </cols>
  <sheetData>
    <row r="1" customFormat="false" ht="16.5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</row>
    <row r="2" customFormat="false" ht="17.2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/>
    </row>
    <row r="3" customFormat="false" ht="108.75" hidden="false" customHeight="true" outlineLevel="0" collapsed="false">
      <c r="A3" s="3" t="s">
        <v>58</v>
      </c>
      <c r="B3" s="3"/>
      <c r="C3" s="4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5" t="s">
        <v>12</v>
      </c>
      <c r="O3" s="5" t="s">
        <v>13</v>
      </c>
      <c r="P3" s="5" t="s">
        <v>14</v>
      </c>
      <c r="Q3" s="5" t="s">
        <v>15</v>
      </c>
      <c r="R3" s="5" t="s">
        <v>16</v>
      </c>
      <c r="S3" s="5" t="s">
        <v>17</v>
      </c>
      <c r="T3" s="5" t="s">
        <v>18</v>
      </c>
      <c r="U3" s="6"/>
    </row>
    <row r="4" customFormat="false" ht="4.5" hidden="false" customHeight="true" outlineLevel="0" collapsed="false">
      <c r="A4" s="7"/>
      <c r="B4" s="8"/>
      <c r="C4" s="9"/>
      <c r="D4" s="9"/>
      <c r="E4" s="9"/>
      <c r="F4" s="9"/>
    </row>
    <row r="5" customFormat="false" ht="15" hidden="false" customHeight="true" outlineLevel="0" collapsed="false">
      <c r="A5" s="10" t="s">
        <v>19</v>
      </c>
      <c r="B5" s="11" t="s">
        <v>59</v>
      </c>
      <c r="C5" s="13" t="n">
        <f aca="false">ID!C6</f>
        <v>0</v>
      </c>
      <c r="D5" s="13" t="n">
        <f aca="false">ID!D6</f>
        <v>0</v>
      </c>
      <c r="E5" s="13" t="n">
        <f aca="false">ID!E6</f>
        <v>0</v>
      </c>
      <c r="F5" s="13" t="n">
        <f aca="false">ID!F6</f>
        <v>0</v>
      </c>
      <c r="G5" s="13" t="n">
        <f aca="false">ID!G6</f>
        <v>21</v>
      </c>
      <c r="H5" s="13" t="n">
        <f aca="false">ID!H6</f>
        <v>0</v>
      </c>
      <c r="I5" s="13" t="n">
        <f aca="false">ID!I6</f>
        <v>31</v>
      </c>
      <c r="J5" s="13" t="n">
        <f aca="false">ID!J6</f>
        <v>0</v>
      </c>
      <c r="K5" s="13" t="n">
        <f aca="false">ID!K6</f>
        <v>0</v>
      </c>
      <c r="L5" s="13" t="n">
        <f aca="false">ID!L6</f>
        <v>26</v>
      </c>
      <c r="M5" s="13" t="n">
        <f aca="false">ID!M6</f>
        <v>0</v>
      </c>
      <c r="N5" s="13" t="n">
        <f aca="false">ID!N6</f>
        <v>0</v>
      </c>
      <c r="O5" s="13" t="n">
        <f aca="false">ID!O6</f>
        <v>0</v>
      </c>
      <c r="P5" s="13" t="n">
        <f aca="false">ID!P6</f>
        <v>0</v>
      </c>
      <c r="Q5" s="13" t="n">
        <f aca="false">ID!Q6</f>
        <v>0</v>
      </c>
      <c r="R5" s="13" t="n">
        <f aca="false">ID!R6</f>
        <v>0</v>
      </c>
      <c r="S5" s="13" t="n">
        <f aca="false">ID!S6</f>
        <v>0</v>
      </c>
      <c r="T5" s="13" t="n">
        <f aca="false">ID!T6</f>
        <v>0</v>
      </c>
    </row>
    <row r="6" customFormat="false" ht="15" hidden="false" customHeight="false" outlineLevel="0" collapsed="false">
      <c r="A6" s="10"/>
      <c r="B6" s="66" t="s">
        <v>59</v>
      </c>
      <c r="C6" s="20"/>
      <c r="D6" s="67"/>
      <c r="E6" s="20"/>
      <c r="F6" s="68"/>
      <c r="G6" s="20" t="n">
        <v>1.5</v>
      </c>
      <c r="H6" s="68"/>
      <c r="I6" s="20" t="n">
        <v>2.5</v>
      </c>
      <c r="J6" s="68"/>
      <c r="K6" s="20"/>
      <c r="L6" s="68" t="n">
        <v>1.5</v>
      </c>
      <c r="M6" s="20"/>
      <c r="N6" s="68"/>
      <c r="O6" s="20"/>
      <c r="P6" s="68"/>
      <c r="Q6" s="20"/>
      <c r="R6" s="68"/>
      <c r="S6" s="20"/>
      <c r="T6" s="20"/>
    </row>
    <row r="7" customFormat="false" ht="15" hidden="false" customHeight="true" outlineLevel="0" collapsed="false">
      <c r="A7" s="10" t="s">
        <v>22</v>
      </c>
      <c r="B7" s="11" t="s">
        <v>59</v>
      </c>
      <c r="C7" s="13" t="n">
        <f aca="false">ID!C8</f>
        <v>0</v>
      </c>
      <c r="D7" s="13" t="n">
        <f aca="false">ID!D8</f>
        <v>21</v>
      </c>
      <c r="E7" s="13" t="n">
        <f aca="false">ID!E8</f>
        <v>0</v>
      </c>
      <c r="F7" s="13" t="n">
        <f aca="false">ID!F8</f>
        <v>0</v>
      </c>
      <c r="G7" s="13" t="n">
        <f aca="false">ID!G8</f>
        <v>0</v>
      </c>
      <c r="H7" s="13" t="n">
        <f aca="false">ID!H8</f>
        <v>31</v>
      </c>
      <c r="I7" s="13" t="n">
        <f aca="false">ID!I8</f>
        <v>26</v>
      </c>
      <c r="J7" s="13" t="n">
        <f aca="false">ID!J8</f>
        <v>0</v>
      </c>
      <c r="K7" s="13" t="n">
        <f aca="false">ID!K8</f>
        <v>0</v>
      </c>
      <c r="L7" s="13" t="n">
        <f aca="false">ID!L8</f>
        <v>0</v>
      </c>
      <c r="M7" s="13" t="n">
        <f aca="false">ID!M8</f>
        <v>0</v>
      </c>
      <c r="N7" s="13" t="n">
        <f aca="false">ID!N8</f>
        <v>0</v>
      </c>
      <c r="O7" s="13" t="n">
        <f aca="false">ID!O8</f>
        <v>0</v>
      </c>
      <c r="P7" s="13" t="n">
        <f aca="false">ID!P8</f>
        <v>0</v>
      </c>
      <c r="Q7" s="13" t="n">
        <f aca="false">ID!Q8</f>
        <v>0</v>
      </c>
      <c r="R7" s="13" t="n">
        <f aca="false">ID!R8</f>
        <v>0</v>
      </c>
      <c r="S7" s="13" t="n">
        <f aca="false">ID!S8</f>
        <v>0</v>
      </c>
      <c r="T7" s="13" t="n">
        <f aca="false">ID!T8</f>
        <v>0</v>
      </c>
    </row>
    <row r="8" customFormat="false" ht="15" hidden="false" customHeight="false" outlineLevel="0" collapsed="false">
      <c r="A8" s="10"/>
      <c r="B8" s="66" t="s">
        <v>59</v>
      </c>
      <c r="C8" s="20"/>
      <c r="D8" s="67" t="n">
        <v>2</v>
      </c>
      <c r="E8" s="20"/>
      <c r="F8" s="68"/>
      <c r="G8" s="20"/>
      <c r="H8" s="68" t="n">
        <v>2</v>
      </c>
      <c r="I8" s="20" t="n">
        <v>2</v>
      </c>
      <c r="J8" s="68"/>
      <c r="K8" s="20"/>
      <c r="L8" s="68"/>
      <c r="M8" s="20"/>
      <c r="N8" s="68"/>
      <c r="O8" s="20"/>
      <c r="P8" s="68"/>
      <c r="Q8" s="20"/>
      <c r="R8" s="68"/>
      <c r="S8" s="20"/>
      <c r="T8" s="20"/>
    </row>
    <row r="9" customFormat="false" ht="15" hidden="false" customHeight="true" outlineLevel="0" collapsed="false">
      <c r="A9" s="10" t="s">
        <v>23</v>
      </c>
      <c r="B9" s="11" t="s">
        <v>59</v>
      </c>
      <c r="C9" s="13" t="n">
        <f aca="false">ID!C10</f>
        <v>0</v>
      </c>
      <c r="D9" s="13" t="n">
        <f aca="false">ID!D10</f>
        <v>0</v>
      </c>
      <c r="E9" s="13" t="n">
        <f aca="false">ID!E10</f>
        <v>0</v>
      </c>
      <c r="F9" s="13" t="n">
        <f aca="false">ID!F10</f>
        <v>0</v>
      </c>
      <c r="G9" s="13" t="n">
        <f aca="false">ID!G10</f>
        <v>0</v>
      </c>
      <c r="H9" s="13" t="n">
        <f aca="false">ID!H10</f>
        <v>21</v>
      </c>
      <c r="I9" s="13" t="n">
        <f aca="false">ID!I10</f>
        <v>26</v>
      </c>
      <c r="J9" s="13" t="n">
        <f aca="false">ID!J10</f>
        <v>16</v>
      </c>
      <c r="K9" s="13" t="n">
        <f aca="false">ID!K10</f>
        <v>0</v>
      </c>
      <c r="L9" s="13" t="n">
        <f aca="false">ID!L10</f>
        <v>0</v>
      </c>
      <c r="M9" s="13" t="n">
        <f aca="false">ID!M10</f>
        <v>31</v>
      </c>
      <c r="N9" s="13" t="n">
        <f aca="false">ID!N10</f>
        <v>0</v>
      </c>
      <c r="O9" s="13" t="n">
        <f aca="false">ID!O10</f>
        <v>0</v>
      </c>
      <c r="P9" s="13" t="n">
        <f aca="false">ID!P10</f>
        <v>0</v>
      </c>
      <c r="Q9" s="13" t="n">
        <f aca="false">ID!Q10</f>
        <v>0</v>
      </c>
      <c r="R9" s="13" t="n">
        <f aca="false">ID!R10</f>
        <v>0</v>
      </c>
      <c r="S9" s="13" t="n">
        <f aca="false">ID!S10</f>
        <v>0</v>
      </c>
      <c r="T9" s="13" t="n">
        <f aca="false">ID!T10</f>
        <v>0</v>
      </c>
    </row>
    <row r="10" customFormat="false" ht="15" hidden="false" customHeight="false" outlineLevel="0" collapsed="false">
      <c r="A10" s="10"/>
      <c r="B10" s="66" t="s">
        <v>59</v>
      </c>
      <c r="C10" s="20"/>
      <c r="D10" s="67"/>
      <c r="E10" s="20"/>
      <c r="F10" s="68"/>
      <c r="G10" s="20"/>
      <c r="H10" s="68"/>
      <c r="I10" s="20"/>
      <c r="J10" s="68"/>
      <c r="K10" s="20"/>
      <c r="L10" s="68"/>
      <c r="M10" s="20"/>
      <c r="N10" s="68"/>
      <c r="O10" s="20"/>
      <c r="P10" s="68"/>
      <c r="Q10" s="20"/>
      <c r="R10" s="68"/>
      <c r="S10" s="20"/>
      <c r="T10" s="20"/>
    </row>
    <row r="11" customFormat="false" ht="15" hidden="false" customHeight="true" outlineLevel="0" collapsed="false">
      <c r="A11" s="22" t="s">
        <v>24</v>
      </c>
      <c r="B11" s="11" t="s">
        <v>59</v>
      </c>
      <c r="C11" s="13" t="n">
        <f aca="false">ID!C12</f>
        <v>0</v>
      </c>
      <c r="D11" s="13" t="n">
        <f aca="false">ID!D12</f>
        <v>0</v>
      </c>
      <c r="E11" s="13" t="n">
        <f aca="false">ID!E12</f>
        <v>0</v>
      </c>
      <c r="F11" s="13" t="n">
        <f aca="false">ID!F12</f>
        <v>0</v>
      </c>
      <c r="G11" s="13" t="n">
        <f aca="false">ID!G12</f>
        <v>0</v>
      </c>
      <c r="H11" s="13" t="n">
        <f aca="false">ID!H12</f>
        <v>26</v>
      </c>
      <c r="I11" s="13" t="n">
        <f aca="false">ID!I12</f>
        <v>31</v>
      </c>
      <c r="J11" s="13" t="n">
        <f aca="false">ID!J12</f>
        <v>0</v>
      </c>
      <c r="K11" s="13" t="n">
        <f aca="false">ID!K12</f>
        <v>0</v>
      </c>
      <c r="L11" s="13" t="n">
        <f aca="false">ID!L12</f>
        <v>0</v>
      </c>
      <c r="M11" s="13" t="n">
        <f aca="false">ID!M12</f>
        <v>0</v>
      </c>
      <c r="N11" s="13" t="n">
        <f aca="false">ID!N12</f>
        <v>0</v>
      </c>
      <c r="O11" s="13" t="n">
        <f aca="false">ID!O12</f>
        <v>0</v>
      </c>
      <c r="P11" s="13" t="n">
        <f aca="false">ID!P12</f>
        <v>0</v>
      </c>
      <c r="Q11" s="13" t="n">
        <f aca="false">ID!Q12</f>
        <v>0</v>
      </c>
      <c r="R11" s="13" t="n">
        <f aca="false">ID!R12</f>
        <v>21</v>
      </c>
      <c r="S11" s="13" t="n">
        <f aca="false">ID!S12</f>
        <v>0</v>
      </c>
      <c r="T11" s="13" t="n">
        <f aca="false">ID!T12</f>
        <v>0</v>
      </c>
    </row>
    <row r="12" customFormat="false" ht="15" hidden="false" customHeight="false" outlineLevel="0" collapsed="false">
      <c r="A12" s="22"/>
      <c r="B12" s="66" t="s">
        <v>59</v>
      </c>
      <c r="C12" s="20"/>
      <c r="D12" s="67"/>
      <c r="E12" s="20"/>
      <c r="F12" s="68"/>
      <c r="G12" s="20"/>
      <c r="H12" s="68" t="n">
        <v>2</v>
      </c>
      <c r="I12" s="20" t="n">
        <v>2</v>
      </c>
      <c r="J12" s="68"/>
      <c r="K12" s="20"/>
      <c r="L12" s="68"/>
      <c r="M12" s="20"/>
      <c r="N12" s="68"/>
      <c r="O12" s="20"/>
      <c r="P12" s="68"/>
      <c r="Q12" s="20"/>
      <c r="R12" s="68" t="n">
        <v>2</v>
      </c>
      <c r="S12" s="20"/>
      <c r="T12" s="20"/>
    </row>
    <row r="13" customFormat="false" ht="15" hidden="false" customHeight="true" outlineLevel="0" collapsed="false">
      <c r="A13" s="22" t="s">
        <v>25</v>
      </c>
      <c r="B13" s="11" t="s">
        <v>59</v>
      </c>
      <c r="C13" s="13" t="n">
        <f aca="false">ID!C14</f>
        <v>0</v>
      </c>
      <c r="D13" s="13" t="n">
        <f aca="false">ID!D14</f>
        <v>0</v>
      </c>
      <c r="E13" s="13" t="n">
        <f aca="false">ID!E14</f>
        <v>31</v>
      </c>
      <c r="F13" s="13" t="n">
        <f aca="false">ID!F14</f>
        <v>0</v>
      </c>
      <c r="G13" s="13" t="n">
        <f aca="false">ID!G14</f>
        <v>0</v>
      </c>
      <c r="H13" s="13" t="n">
        <f aca="false">ID!H14</f>
        <v>0</v>
      </c>
      <c r="I13" s="13" t="n">
        <f aca="false">ID!I14</f>
        <v>26</v>
      </c>
      <c r="J13" s="13" t="n">
        <f aca="false">ID!J14</f>
        <v>0</v>
      </c>
      <c r="K13" s="13" t="n">
        <f aca="false">ID!K14</f>
        <v>0</v>
      </c>
      <c r="L13" s="13" t="n">
        <f aca="false">ID!L14</f>
        <v>0</v>
      </c>
      <c r="M13" s="13" t="n">
        <f aca="false">ID!M14</f>
        <v>0</v>
      </c>
      <c r="N13" s="13" t="n">
        <f aca="false">ID!N14</f>
        <v>0</v>
      </c>
      <c r="O13" s="13" t="n">
        <f aca="false">ID!O14</f>
        <v>21</v>
      </c>
      <c r="P13" s="13" t="n">
        <f aca="false">ID!P14</f>
        <v>0</v>
      </c>
      <c r="Q13" s="13" t="n">
        <f aca="false">ID!Q14</f>
        <v>0</v>
      </c>
      <c r="R13" s="13" t="n">
        <f aca="false">ID!R14</f>
        <v>0</v>
      </c>
      <c r="S13" s="13" t="n">
        <f aca="false">ID!S14</f>
        <v>0</v>
      </c>
      <c r="T13" s="13" t="n">
        <f aca="false">ID!T14</f>
        <v>0</v>
      </c>
    </row>
    <row r="14" customFormat="false" ht="15" hidden="false" customHeight="false" outlineLevel="0" collapsed="false">
      <c r="A14" s="22"/>
      <c r="B14" s="66" t="s">
        <v>59</v>
      </c>
      <c r="C14" s="20"/>
      <c r="D14" s="67"/>
      <c r="E14" s="20" t="n">
        <v>3</v>
      </c>
      <c r="F14" s="68"/>
      <c r="G14" s="20"/>
      <c r="H14" s="68"/>
      <c r="I14" s="20" t="n">
        <v>2</v>
      </c>
      <c r="J14" s="68"/>
      <c r="K14" s="20"/>
      <c r="L14" s="68"/>
      <c r="M14" s="20"/>
      <c r="N14" s="68"/>
      <c r="O14" s="20" t="n">
        <v>2</v>
      </c>
      <c r="P14" s="68"/>
      <c r="Q14" s="20"/>
      <c r="R14" s="68"/>
      <c r="S14" s="20"/>
      <c r="T14" s="20"/>
    </row>
    <row r="15" customFormat="false" ht="15" hidden="false" customHeight="true" outlineLevel="0" collapsed="false">
      <c r="A15" s="23" t="s">
        <v>26</v>
      </c>
      <c r="B15" s="11" t="s">
        <v>59</v>
      </c>
      <c r="C15" s="13" t="n">
        <f aca="false">ID!C16</f>
        <v>0</v>
      </c>
      <c r="D15" s="13" t="n">
        <f aca="false">ID!D16</f>
        <v>0</v>
      </c>
      <c r="E15" s="13" t="n">
        <f aca="false">ID!E16</f>
        <v>0</v>
      </c>
      <c r="F15" s="13" t="n">
        <f aca="false">ID!F16</f>
        <v>0</v>
      </c>
      <c r="G15" s="13" t="n">
        <f aca="false">ID!G16</f>
        <v>0</v>
      </c>
      <c r="H15" s="13" t="n">
        <f aca="false">ID!H16</f>
        <v>0</v>
      </c>
      <c r="I15" s="13" t="n">
        <f aca="false">ID!I16</f>
        <v>0</v>
      </c>
      <c r="J15" s="13" t="n">
        <f aca="false">ID!J16</f>
        <v>0</v>
      </c>
      <c r="K15" s="13" t="n">
        <f aca="false">ID!K16</f>
        <v>0</v>
      </c>
      <c r="L15" s="13" t="n">
        <f aca="false">ID!L16</f>
        <v>0</v>
      </c>
      <c r="M15" s="13" t="n">
        <f aca="false">ID!M16</f>
        <v>31</v>
      </c>
      <c r="N15" s="13" t="n">
        <f aca="false">ID!N16</f>
        <v>0</v>
      </c>
      <c r="O15" s="13" t="n">
        <f aca="false">ID!O16</f>
        <v>0</v>
      </c>
      <c r="P15" s="13" t="n">
        <f aca="false">ID!P16</f>
        <v>0</v>
      </c>
      <c r="Q15" s="13" t="n">
        <f aca="false">ID!Q16</f>
        <v>0</v>
      </c>
      <c r="R15" s="13" t="n">
        <f aca="false">ID!R16</f>
        <v>0</v>
      </c>
      <c r="S15" s="13" t="n">
        <f aca="false">ID!S16</f>
        <v>0</v>
      </c>
      <c r="T15" s="13" t="n">
        <f aca="false">ID!T16</f>
        <v>0</v>
      </c>
    </row>
    <row r="16" customFormat="false" ht="15" hidden="false" customHeight="false" outlineLevel="0" collapsed="false">
      <c r="A16" s="23"/>
      <c r="B16" s="66" t="s">
        <v>59</v>
      </c>
      <c r="C16" s="20"/>
      <c r="D16" s="67"/>
      <c r="E16" s="20"/>
      <c r="F16" s="68"/>
      <c r="G16" s="20"/>
      <c r="H16" s="68"/>
      <c r="I16" s="20"/>
      <c r="J16" s="68"/>
      <c r="K16" s="20"/>
      <c r="L16" s="68"/>
      <c r="M16" s="20" t="n">
        <v>2</v>
      </c>
      <c r="N16" s="68"/>
      <c r="O16" s="20"/>
      <c r="P16" s="68"/>
      <c r="Q16" s="20"/>
      <c r="R16" s="68"/>
      <c r="S16" s="20"/>
      <c r="T16" s="20"/>
    </row>
    <row r="17" customFormat="false" ht="15" hidden="false" customHeight="false" outlineLevel="0" collapsed="false">
      <c r="A17" s="23" t="s">
        <v>27</v>
      </c>
      <c r="B17" s="24"/>
      <c r="C17" s="26" t="n">
        <f aca="false">ID!C17</f>
        <v>0</v>
      </c>
      <c r="D17" s="26" t="n">
        <f aca="false">ID!D17</f>
        <v>0</v>
      </c>
      <c r="E17" s="26" t="n">
        <f aca="false">ID!E17</f>
        <v>0</v>
      </c>
      <c r="F17" s="26" t="n">
        <f aca="false">ID!F17</f>
        <v>0</v>
      </c>
      <c r="G17" s="26" t="n">
        <f aca="false">ID!G17</f>
        <v>0</v>
      </c>
      <c r="H17" s="26" t="n">
        <f aca="false">ID!H17</f>
        <v>0</v>
      </c>
      <c r="I17" s="26" t="n">
        <f aca="false">ID!I17</f>
        <v>0</v>
      </c>
      <c r="J17" s="26" t="n">
        <f aca="false">ID!J17</f>
        <v>0</v>
      </c>
      <c r="K17" s="26" t="n">
        <f aca="false">ID!K17</f>
        <v>0</v>
      </c>
      <c r="L17" s="26" t="n">
        <f aca="false">ID!L17</f>
        <v>0</v>
      </c>
      <c r="M17" s="26" t="n">
        <f aca="false">ID!M17</f>
        <v>0</v>
      </c>
      <c r="N17" s="26" t="n">
        <f aca="false">ID!N17</f>
        <v>0</v>
      </c>
      <c r="O17" s="26" t="n">
        <f aca="false">ID!O17</f>
        <v>0</v>
      </c>
      <c r="P17" s="26" t="n">
        <f aca="false">ID!P17</f>
        <v>0</v>
      </c>
      <c r="Q17" s="26" t="n">
        <f aca="false">ID!Q17</f>
        <v>0</v>
      </c>
      <c r="R17" s="26" t="n">
        <f aca="false">ID!R17</f>
        <v>0</v>
      </c>
      <c r="S17" s="26" t="n">
        <f aca="false">ID!S17</f>
        <v>0</v>
      </c>
      <c r="T17" s="26" t="n">
        <f aca="false">ID!T17</f>
        <v>0</v>
      </c>
    </row>
    <row r="18" customFormat="false" ht="15" hidden="false" customHeight="false" outlineLevel="0" collapsed="false">
      <c r="A18" s="23" t="s">
        <v>28</v>
      </c>
      <c r="B18" s="29"/>
      <c r="C18" s="28" t="n">
        <f aca="false">ID!C18</f>
        <v>0</v>
      </c>
      <c r="D18" s="28" t="n">
        <f aca="false">ID!D18</f>
        <v>0</v>
      </c>
      <c r="E18" s="28" t="n">
        <f aca="false">ID!E18</f>
        <v>0</v>
      </c>
      <c r="F18" s="28" t="n">
        <f aca="false">ID!F18</f>
        <v>0</v>
      </c>
      <c r="G18" s="28" t="n">
        <f aca="false">ID!G18</f>
        <v>0</v>
      </c>
      <c r="H18" s="28" t="n">
        <f aca="false">ID!H18</f>
        <v>0</v>
      </c>
      <c r="I18" s="28" t="n">
        <f aca="false">ID!I18</f>
        <v>0</v>
      </c>
      <c r="J18" s="28" t="n">
        <f aca="false">ID!J18</f>
        <v>0</v>
      </c>
      <c r="K18" s="28" t="n">
        <f aca="false">ID!K18</f>
        <v>0</v>
      </c>
      <c r="L18" s="28" t="n">
        <f aca="false">ID!L18</f>
        <v>0</v>
      </c>
      <c r="M18" s="28" t="n">
        <f aca="false">ID!M18</f>
        <v>0</v>
      </c>
      <c r="N18" s="28" t="n">
        <f aca="false">ID!N18</f>
        <v>0</v>
      </c>
      <c r="O18" s="28" t="n">
        <f aca="false">ID!O18</f>
        <v>0</v>
      </c>
      <c r="P18" s="28" t="n">
        <f aca="false">ID!P18</f>
        <v>0</v>
      </c>
      <c r="Q18" s="28" t="n">
        <f aca="false">ID!Q18</f>
        <v>0</v>
      </c>
      <c r="R18" s="28" t="n">
        <f aca="false">ID!R18</f>
        <v>0</v>
      </c>
      <c r="S18" s="28" t="n">
        <f aca="false">ID!S18</f>
        <v>0</v>
      </c>
      <c r="T18" s="28" t="n">
        <f aca="false">ID!T18</f>
        <v>0</v>
      </c>
    </row>
    <row r="19" customFormat="false" ht="15" hidden="false" customHeight="true" outlineLevel="0" collapsed="false">
      <c r="A19" s="33" t="s">
        <v>29</v>
      </c>
      <c r="B19" s="11" t="s">
        <v>59</v>
      </c>
      <c r="C19" s="13" t="n">
        <f aca="false">ID!C20</f>
        <v>0</v>
      </c>
      <c r="D19" s="13" t="n">
        <f aca="false">ID!D20</f>
        <v>31</v>
      </c>
      <c r="E19" s="13" t="n">
        <f aca="false">ID!E20</f>
        <v>0</v>
      </c>
      <c r="F19" s="13" t="n">
        <f aca="false">ID!F20</f>
        <v>0</v>
      </c>
      <c r="G19" s="13" t="n">
        <f aca="false">ID!G20</f>
        <v>0</v>
      </c>
      <c r="H19" s="13" t="n">
        <f aca="false">ID!H20</f>
        <v>0</v>
      </c>
      <c r="I19" s="13" t="n">
        <f aca="false">ID!I20</f>
        <v>0</v>
      </c>
      <c r="J19" s="13" t="n">
        <f aca="false">ID!J20</f>
        <v>21</v>
      </c>
      <c r="K19" s="13" t="n">
        <f aca="false">ID!K20</f>
        <v>0</v>
      </c>
      <c r="L19" s="13" t="n">
        <f aca="false">ID!L20</f>
        <v>0</v>
      </c>
      <c r="M19" s="13" t="n">
        <f aca="false">ID!M20</f>
        <v>0</v>
      </c>
      <c r="N19" s="13" t="n">
        <f aca="false">ID!N20</f>
        <v>0</v>
      </c>
      <c r="O19" s="13" t="n">
        <f aca="false">ID!O20</f>
        <v>0</v>
      </c>
      <c r="P19" s="13" t="n">
        <f aca="false">ID!P20</f>
        <v>0</v>
      </c>
      <c r="Q19" s="13" t="n">
        <f aca="false">ID!Q20</f>
        <v>0</v>
      </c>
      <c r="R19" s="13" t="n">
        <f aca="false">ID!R20</f>
        <v>26</v>
      </c>
      <c r="S19" s="13" t="n">
        <f aca="false">ID!S20</f>
        <v>0</v>
      </c>
      <c r="T19" s="13" t="n">
        <f aca="false">ID!T20</f>
        <v>0</v>
      </c>
    </row>
    <row r="20" customFormat="false" ht="15" hidden="false" customHeight="false" outlineLevel="0" collapsed="false">
      <c r="A20" s="33"/>
      <c r="B20" s="66" t="s">
        <v>59</v>
      </c>
      <c r="C20" s="20"/>
      <c r="D20" s="67" t="n">
        <v>2</v>
      </c>
      <c r="E20" s="20"/>
      <c r="F20" s="68"/>
      <c r="G20" s="20"/>
      <c r="H20" s="68"/>
      <c r="I20" s="20"/>
      <c r="J20" s="68" t="n">
        <v>2</v>
      </c>
      <c r="K20" s="20"/>
      <c r="L20" s="68"/>
      <c r="M20" s="20"/>
      <c r="N20" s="68"/>
      <c r="O20" s="20"/>
      <c r="P20" s="68"/>
      <c r="Q20" s="20"/>
      <c r="R20" s="68" t="n">
        <v>2</v>
      </c>
      <c r="S20" s="20"/>
      <c r="T20" s="20"/>
    </row>
    <row r="21" customFormat="false" ht="14.25" hidden="false" customHeight="true" outlineLevel="0" collapsed="false">
      <c r="A21" s="22" t="s">
        <v>30</v>
      </c>
      <c r="B21" s="11" t="s">
        <v>59</v>
      </c>
      <c r="C21" s="13" t="n">
        <f aca="false">ID!C22</f>
        <v>0</v>
      </c>
      <c r="D21" s="13" t="n">
        <f aca="false">ID!D22</f>
        <v>26</v>
      </c>
      <c r="E21" s="13" t="n">
        <f aca="false">ID!E22</f>
        <v>0</v>
      </c>
      <c r="F21" s="13" t="n">
        <f aca="false">ID!F22</f>
        <v>0</v>
      </c>
      <c r="G21" s="13" t="n">
        <f aca="false">ID!G22</f>
        <v>0</v>
      </c>
      <c r="H21" s="13" t="n">
        <f aca="false">ID!H22</f>
        <v>0</v>
      </c>
      <c r="I21" s="13" t="n">
        <f aca="false">ID!I22</f>
        <v>0</v>
      </c>
      <c r="J21" s="13" t="n">
        <f aca="false">ID!J22</f>
        <v>21</v>
      </c>
      <c r="K21" s="13" t="n">
        <f aca="false">ID!K22</f>
        <v>0</v>
      </c>
      <c r="L21" s="13" t="n">
        <f aca="false">ID!L22</f>
        <v>0</v>
      </c>
      <c r="M21" s="13" t="n">
        <f aca="false">ID!M22</f>
        <v>0</v>
      </c>
      <c r="N21" s="13" t="n">
        <f aca="false">ID!N22</f>
        <v>0</v>
      </c>
      <c r="O21" s="13" t="n">
        <f aca="false">ID!O22</f>
        <v>0</v>
      </c>
      <c r="P21" s="13" t="n">
        <f aca="false">ID!P22</f>
        <v>0</v>
      </c>
      <c r="Q21" s="13" t="n">
        <f aca="false">ID!Q22</f>
        <v>0</v>
      </c>
      <c r="R21" s="13" t="n">
        <f aca="false">ID!R22</f>
        <v>31</v>
      </c>
      <c r="S21" s="13" t="n">
        <f aca="false">ID!S22</f>
        <v>0</v>
      </c>
      <c r="T21" s="13" t="n">
        <f aca="false">ID!T22</f>
        <v>0</v>
      </c>
    </row>
    <row r="22" customFormat="false" ht="15" hidden="false" customHeight="false" outlineLevel="0" collapsed="false">
      <c r="A22" s="22"/>
      <c r="B22" s="66" t="s">
        <v>59</v>
      </c>
      <c r="C22" s="20"/>
      <c r="D22" s="67" t="n">
        <v>1.5</v>
      </c>
      <c r="E22" s="20"/>
      <c r="F22" s="68"/>
      <c r="G22" s="20"/>
      <c r="H22" s="68"/>
      <c r="I22" s="20"/>
      <c r="J22" s="68" t="n">
        <v>1.5</v>
      </c>
      <c r="K22" s="20"/>
      <c r="L22" s="68"/>
      <c r="M22" s="20"/>
      <c r="N22" s="68"/>
      <c r="O22" s="20"/>
      <c r="P22" s="68"/>
      <c r="Q22" s="20"/>
      <c r="R22" s="68" t="n">
        <v>12.5</v>
      </c>
      <c r="S22" s="20"/>
      <c r="T22" s="20"/>
    </row>
    <row r="23" customFormat="false" ht="15" hidden="false" customHeight="true" outlineLevel="0" collapsed="false">
      <c r="A23" s="10" t="s">
        <v>31</v>
      </c>
      <c r="B23" s="11" t="s">
        <v>59</v>
      </c>
      <c r="C23" s="13" t="n">
        <f aca="false">ID!C24</f>
        <v>0</v>
      </c>
      <c r="D23" s="13" t="n">
        <f aca="false">ID!D24</f>
        <v>31</v>
      </c>
      <c r="E23" s="13" t="n">
        <f aca="false">ID!E24</f>
        <v>0</v>
      </c>
      <c r="F23" s="13" t="n">
        <f aca="false">ID!F24</f>
        <v>0</v>
      </c>
      <c r="G23" s="13" t="n">
        <f aca="false">ID!G24</f>
        <v>0</v>
      </c>
      <c r="H23" s="13" t="n">
        <f aca="false">ID!H24</f>
        <v>0</v>
      </c>
      <c r="I23" s="13" t="n">
        <f aca="false">ID!I24</f>
        <v>0</v>
      </c>
      <c r="J23" s="13" t="n">
        <f aca="false">ID!J24</f>
        <v>0</v>
      </c>
      <c r="K23" s="13" t="n">
        <f aca="false">ID!K24</f>
        <v>0</v>
      </c>
      <c r="L23" s="13" t="n">
        <f aca="false">ID!L24</f>
        <v>0</v>
      </c>
      <c r="M23" s="13" t="n">
        <f aca="false">ID!M24</f>
        <v>0</v>
      </c>
      <c r="N23" s="13" t="n">
        <f aca="false">ID!N24</f>
        <v>0</v>
      </c>
      <c r="O23" s="13" t="n">
        <f aca="false">ID!O24</f>
        <v>21</v>
      </c>
      <c r="P23" s="13" t="n">
        <f aca="false">ID!P24</f>
        <v>0</v>
      </c>
      <c r="Q23" s="13" t="n">
        <f aca="false">ID!Q24</f>
        <v>0</v>
      </c>
      <c r="R23" s="13" t="n">
        <f aca="false">ID!R24</f>
        <v>26</v>
      </c>
      <c r="S23" s="13" t="n">
        <f aca="false">ID!S24</f>
        <v>0</v>
      </c>
      <c r="T23" s="13" t="n">
        <f aca="false">ID!T24</f>
        <v>0</v>
      </c>
    </row>
    <row r="24" customFormat="false" ht="15" hidden="false" customHeight="false" outlineLevel="0" collapsed="false">
      <c r="A24" s="10"/>
      <c r="B24" s="66" t="s">
        <v>59</v>
      </c>
      <c r="C24" s="20"/>
      <c r="D24" s="67" t="n">
        <v>2</v>
      </c>
      <c r="E24" s="20"/>
      <c r="F24" s="68"/>
      <c r="G24" s="20"/>
      <c r="H24" s="68"/>
      <c r="I24" s="20"/>
      <c r="J24" s="68"/>
      <c r="K24" s="20"/>
      <c r="L24" s="68"/>
      <c r="M24" s="20"/>
      <c r="N24" s="68"/>
      <c r="O24" s="20" t="n">
        <v>2</v>
      </c>
      <c r="P24" s="68"/>
      <c r="Q24" s="20"/>
      <c r="R24" s="68" t="n">
        <v>2</v>
      </c>
      <c r="S24" s="20"/>
      <c r="T24" s="20"/>
    </row>
    <row r="25" customFormat="false" ht="15" hidden="false" customHeight="true" outlineLevel="0" collapsed="false">
      <c r="A25" s="33" t="s">
        <v>32</v>
      </c>
      <c r="B25" s="11" t="s">
        <v>59</v>
      </c>
      <c r="C25" s="13" t="n">
        <f aca="false">ID!C26</f>
        <v>0</v>
      </c>
      <c r="D25" s="13" t="n">
        <f aca="false">ID!D26</f>
        <v>26</v>
      </c>
      <c r="E25" s="13" t="n">
        <f aca="false">ID!E26</f>
        <v>0</v>
      </c>
      <c r="F25" s="13" t="n">
        <f aca="false">ID!F26</f>
        <v>0</v>
      </c>
      <c r="G25" s="13" t="n">
        <f aca="false">ID!G26</f>
        <v>0</v>
      </c>
      <c r="H25" s="13" t="n">
        <f aca="false">ID!H26</f>
        <v>0</v>
      </c>
      <c r="I25" s="13" t="n">
        <f aca="false">ID!I26</f>
        <v>0</v>
      </c>
      <c r="J25" s="13" t="n">
        <f aca="false">ID!J26</f>
        <v>21</v>
      </c>
      <c r="K25" s="13" t="n">
        <f aca="false">ID!K26</f>
        <v>0</v>
      </c>
      <c r="L25" s="13" t="n">
        <f aca="false">ID!L26</f>
        <v>0</v>
      </c>
      <c r="M25" s="13" t="n">
        <f aca="false">ID!M26</f>
        <v>0</v>
      </c>
      <c r="N25" s="13" t="n">
        <f aca="false">ID!N26</f>
        <v>0</v>
      </c>
      <c r="O25" s="13" t="n">
        <f aca="false">ID!O26</f>
        <v>0</v>
      </c>
      <c r="P25" s="13" t="n">
        <f aca="false">ID!P26</f>
        <v>0</v>
      </c>
      <c r="Q25" s="13" t="n">
        <f aca="false">ID!Q26</f>
        <v>0</v>
      </c>
      <c r="R25" s="13" t="n">
        <f aca="false">ID!R26</f>
        <v>31</v>
      </c>
      <c r="S25" s="13" t="n">
        <f aca="false">ID!S26</f>
        <v>0</v>
      </c>
      <c r="T25" s="13" t="n">
        <f aca="false">ID!T26</f>
        <v>0</v>
      </c>
    </row>
    <row r="26" customFormat="false" ht="15" hidden="false" customHeight="false" outlineLevel="0" collapsed="false">
      <c r="A26" s="33"/>
      <c r="B26" s="66" t="s">
        <v>59</v>
      </c>
      <c r="C26" s="20"/>
      <c r="D26" s="67"/>
      <c r="E26" s="20"/>
      <c r="F26" s="68"/>
      <c r="G26" s="20"/>
      <c r="H26" s="68"/>
      <c r="I26" s="20"/>
      <c r="J26" s="68"/>
      <c r="K26" s="20"/>
      <c r="L26" s="68"/>
      <c r="M26" s="20"/>
      <c r="N26" s="68"/>
      <c r="O26" s="20"/>
      <c r="P26" s="68"/>
      <c r="Q26" s="20"/>
      <c r="R26" s="68"/>
      <c r="S26" s="20"/>
      <c r="T26" s="20"/>
    </row>
    <row r="27" customFormat="false" ht="15" hidden="false" customHeight="true" outlineLevel="0" collapsed="false">
      <c r="A27" s="33" t="s">
        <v>33</v>
      </c>
      <c r="B27" s="11" t="s">
        <v>59</v>
      </c>
      <c r="C27" s="13" t="n">
        <f aca="false">ID!C28</f>
        <v>0</v>
      </c>
      <c r="D27" s="13" t="n">
        <f aca="false">ID!D28</f>
        <v>31</v>
      </c>
      <c r="E27" s="13" t="n">
        <f aca="false">ID!E28</f>
        <v>0</v>
      </c>
      <c r="F27" s="13" t="n">
        <f aca="false">ID!F28</f>
        <v>0</v>
      </c>
      <c r="G27" s="13" t="n">
        <f aca="false">ID!G28</f>
        <v>0</v>
      </c>
      <c r="H27" s="13" t="n">
        <f aca="false">ID!H28</f>
        <v>0</v>
      </c>
      <c r="I27" s="13" t="n">
        <f aca="false">ID!I28</f>
        <v>21</v>
      </c>
      <c r="J27" s="13" t="n">
        <f aca="false">ID!J28</f>
        <v>0</v>
      </c>
      <c r="K27" s="13" t="n">
        <f aca="false">ID!K28</f>
        <v>0</v>
      </c>
      <c r="L27" s="13" t="n">
        <f aca="false">ID!L28</f>
        <v>0</v>
      </c>
      <c r="M27" s="13" t="n">
        <f aca="false">ID!M28</f>
        <v>0</v>
      </c>
      <c r="N27" s="13" t="n">
        <f aca="false">ID!N28</f>
        <v>0</v>
      </c>
      <c r="O27" s="13" t="n">
        <f aca="false">ID!O28</f>
        <v>0</v>
      </c>
      <c r="P27" s="13" t="n">
        <f aca="false">ID!P28</f>
        <v>0</v>
      </c>
      <c r="Q27" s="13" t="n">
        <f aca="false">ID!Q28</f>
        <v>0</v>
      </c>
      <c r="R27" s="13" t="n">
        <f aca="false">ID!R28</f>
        <v>26</v>
      </c>
      <c r="S27" s="13" t="n">
        <f aca="false">ID!S28</f>
        <v>0</v>
      </c>
      <c r="T27" s="13" t="n">
        <f aca="false">ID!T28</f>
        <v>0</v>
      </c>
    </row>
    <row r="28" customFormat="false" ht="15" hidden="false" customHeight="false" outlineLevel="0" collapsed="false">
      <c r="A28" s="33"/>
      <c r="B28" s="66" t="s">
        <v>59</v>
      </c>
      <c r="C28" s="20"/>
      <c r="D28" s="67" t="n">
        <v>1.5</v>
      </c>
      <c r="E28" s="20"/>
      <c r="F28" s="68"/>
      <c r="G28" s="20"/>
      <c r="H28" s="68"/>
      <c r="I28" s="20" t="n">
        <v>1.5</v>
      </c>
      <c r="J28" s="68"/>
      <c r="K28" s="20"/>
      <c r="L28" s="68"/>
      <c r="M28" s="20"/>
      <c r="N28" s="68"/>
      <c r="O28" s="20"/>
      <c r="P28" s="68"/>
      <c r="Q28" s="20"/>
      <c r="R28" s="68" t="n">
        <v>1.5</v>
      </c>
      <c r="S28" s="20"/>
      <c r="T28" s="20"/>
    </row>
    <row r="29" customFormat="false" ht="15.75" hidden="false" customHeight="true" outlineLevel="0" collapsed="false">
      <c r="A29" s="38" t="s">
        <v>35</v>
      </c>
      <c r="B29" s="38"/>
      <c r="C29" s="69" t="n">
        <f aca="false">SUM(C6:C28)</f>
        <v>0</v>
      </c>
      <c r="D29" s="69" t="n">
        <f aca="false">SUM(D6:D28)</f>
        <v>175</v>
      </c>
      <c r="E29" s="69" t="n">
        <f aca="false">SUM(E6:E28)</f>
        <v>34</v>
      </c>
      <c r="F29" s="69" t="n">
        <f aca="false">SUM(F6:F28)</f>
        <v>0</v>
      </c>
      <c r="G29" s="69" t="n">
        <f aca="false">SUM(G6:G28)</f>
        <v>1.5</v>
      </c>
      <c r="H29" s="69" t="n">
        <f aca="false">SUM(H6:H28)</f>
        <v>82</v>
      </c>
      <c r="I29" s="69" t="n">
        <f aca="false">SUM(I6:I28)</f>
        <v>140</v>
      </c>
      <c r="J29" s="69" t="n">
        <f aca="false">SUM(J6:J28)</f>
        <v>82.5</v>
      </c>
      <c r="K29" s="69" t="n">
        <f aca="false">SUM(K6:K28)</f>
        <v>0</v>
      </c>
      <c r="L29" s="69" t="n">
        <f aca="false">SUM(L6:L28)</f>
        <v>1.5</v>
      </c>
      <c r="M29" s="69" t="n">
        <f aca="false">SUM(M6:M28)</f>
        <v>64</v>
      </c>
      <c r="N29" s="69" t="n">
        <f aca="false">SUM(N6:N28)</f>
        <v>0</v>
      </c>
      <c r="O29" s="69" t="n">
        <f aca="false">SUM(O6:O28)</f>
        <v>46</v>
      </c>
      <c r="P29" s="69" t="n">
        <f aca="false">SUM(P6:P28)</f>
        <v>0</v>
      </c>
      <c r="Q29" s="69" t="n">
        <f aca="false">SUM(Q6:Q28)</f>
        <v>0</v>
      </c>
      <c r="R29" s="69" t="n">
        <f aca="false">SUM(R6:R28)</f>
        <v>181</v>
      </c>
      <c r="S29" s="69" t="n">
        <f aca="false">SUM(S6:S28)</f>
        <v>0</v>
      </c>
      <c r="T29" s="69" t="n">
        <f aca="false">SUM(T6:T28)</f>
        <v>0</v>
      </c>
    </row>
    <row r="30" customFormat="false" ht="12.75" hidden="false" customHeight="false" outlineLevel="0" collapsed="false">
      <c r="B30" s="70"/>
      <c r="C30" s="71" t="s">
        <v>53</v>
      </c>
      <c r="D30" s="71"/>
      <c r="E30" s="71"/>
      <c r="F30" s="71"/>
      <c r="G30" s="71"/>
      <c r="H30" s="72"/>
      <c r="I30" s="71" t="s">
        <v>54</v>
      </c>
      <c r="J30" s="71"/>
      <c r="K30" s="71"/>
      <c r="L30" s="71"/>
      <c r="M30" s="71"/>
      <c r="N30" s="71"/>
      <c r="O30" s="71"/>
      <c r="P30" s="71"/>
    </row>
  </sheetData>
  <mergeCells count="16">
    <mergeCell ref="A1:U2"/>
    <mergeCell ref="A3:B3"/>
    <mergeCell ref="A5:A6"/>
    <mergeCell ref="A7:A8"/>
    <mergeCell ref="A9:A10"/>
    <mergeCell ref="A11:A12"/>
    <mergeCell ref="A13:A14"/>
    <mergeCell ref="A15:A16"/>
    <mergeCell ref="A19:A20"/>
    <mergeCell ref="A21:A22"/>
    <mergeCell ref="A23:A24"/>
    <mergeCell ref="A25:A26"/>
    <mergeCell ref="A27:A28"/>
    <mergeCell ref="A29:B29"/>
    <mergeCell ref="C30:G30"/>
    <mergeCell ref="I30:P30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8" min="6" style="0" width="6.56"/>
    <col collapsed="false" customWidth="true" hidden="false" outlineLevel="0" max="9" min="9" style="0" width="8.56"/>
    <col collapsed="false" customWidth="true" hidden="false" outlineLevel="0" max="15" min="15" style="0" width="7.56"/>
  </cols>
  <sheetData>
    <row r="1" customFormat="false" ht="83.65" hidden="false" customHeight="true" outlineLevel="0" collapsed="false">
      <c r="A1" s="40"/>
      <c r="B1" s="40"/>
      <c r="C1" s="40"/>
      <c r="D1" s="41" t="s">
        <v>60</v>
      </c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4.5" hidden="false" customHeight="true" outlineLevel="0" collapsed="false"/>
    <row r="3" customFormat="false" ht="14.25" hidden="false" customHeight="true" outlineLevel="0" collapsed="false">
      <c r="D3" s="42" t="s">
        <v>38</v>
      </c>
      <c r="E3" s="42"/>
      <c r="F3" s="43" t="s">
        <v>39</v>
      </c>
      <c r="G3" s="43"/>
      <c r="H3" s="43"/>
      <c r="I3" s="43"/>
      <c r="J3" s="43"/>
      <c r="K3" s="43"/>
      <c r="L3" s="42" t="s">
        <v>40</v>
      </c>
      <c r="M3" s="44"/>
      <c r="N3" s="44"/>
      <c r="O3" s="44"/>
    </row>
    <row r="4" customFormat="false" ht="14.25" hidden="false" customHeight="true" outlineLevel="0" collapsed="false">
      <c r="D4" s="45" t="s">
        <v>41</v>
      </c>
      <c r="E4" s="45"/>
      <c r="F4" s="46" t="s">
        <v>16</v>
      </c>
      <c r="G4" s="46"/>
      <c r="H4" s="46"/>
      <c r="I4" s="46"/>
      <c r="J4" s="46"/>
      <c r="K4" s="46"/>
      <c r="L4" s="47" t="n">
        <f aca="false">ID_chł!$R$29</f>
        <v>181</v>
      </c>
      <c r="M4" s="44"/>
      <c r="N4" s="44"/>
      <c r="O4" s="44"/>
    </row>
    <row r="5" customFormat="false" ht="14.25" hidden="false" customHeight="true" outlineLevel="0" collapsed="false">
      <c r="D5" s="51" t="s">
        <v>42</v>
      </c>
      <c r="E5" s="51"/>
      <c r="F5" s="56" t="s">
        <v>2</v>
      </c>
      <c r="G5" s="56"/>
      <c r="H5" s="56"/>
      <c r="I5" s="56"/>
      <c r="J5" s="56"/>
      <c r="K5" s="56"/>
      <c r="L5" s="57" t="n">
        <f aca="false">ID_chł!$D$29</f>
        <v>175</v>
      </c>
      <c r="M5" s="44"/>
      <c r="N5" s="44"/>
      <c r="O5" s="44"/>
    </row>
    <row r="6" customFormat="false" ht="14.25" hidden="false" customHeight="true" outlineLevel="0" collapsed="false">
      <c r="D6" s="48" t="s">
        <v>43</v>
      </c>
      <c r="E6" s="48"/>
      <c r="F6" s="54" t="s">
        <v>7</v>
      </c>
      <c r="G6" s="54"/>
      <c r="H6" s="54"/>
      <c r="I6" s="54"/>
      <c r="J6" s="54"/>
      <c r="K6" s="54"/>
      <c r="L6" s="55" t="n">
        <f aca="false">ID_chł!$I29</f>
        <v>140</v>
      </c>
      <c r="M6" s="44"/>
      <c r="N6" s="44"/>
      <c r="O6" s="44"/>
    </row>
    <row r="7" customFormat="false" ht="14.25" hidden="false" customHeight="true" outlineLevel="0" collapsed="false">
      <c r="D7" s="51" t="s">
        <v>44</v>
      </c>
      <c r="E7" s="51"/>
      <c r="F7" s="59" t="s">
        <v>8</v>
      </c>
      <c r="G7" s="59"/>
      <c r="H7" s="59"/>
      <c r="I7" s="59"/>
      <c r="J7" s="59"/>
      <c r="K7" s="59"/>
      <c r="L7" s="53" t="n">
        <f aca="false">ID_chł!$J$29</f>
        <v>82.5</v>
      </c>
      <c r="M7" s="44"/>
      <c r="N7" s="44"/>
      <c r="O7" s="44"/>
    </row>
    <row r="8" customFormat="false" ht="15.75" hidden="false" customHeight="true" outlineLevel="0" collapsed="false">
      <c r="D8" s="73" t="s">
        <v>45</v>
      </c>
      <c r="E8" s="73"/>
      <c r="F8" s="49" t="s">
        <v>6</v>
      </c>
      <c r="G8" s="49"/>
      <c r="H8" s="49"/>
      <c r="I8" s="49"/>
      <c r="J8" s="49"/>
      <c r="K8" s="49"/>
      <c r="L8" s="55" t="n">
        <f aca="false">ID_chł!$H$29</f>
        <v>82</v>
      </c>
      <c r="M8" s="44"/>
      <c r="N8" s="44"/>
      <c r="O8" s="44"/>
    </row>
    <row r="9" customFormat="false" ht="14.25" hidden="false" customHeight="true" outlineLevel="0" collapsed="false">
      <c r="D9" s="73" t="s">
        <v>46</v>
      </c>
      <c r="E9" s="73"/>
      <c r="F9" s="56" t="s">
        <v>11</v>
      </c>
      <c r="G9" s="56"/>
      <c r="H9" s="56"/>
      <c r="I9" s="56"/>
      <c r="J9" s="56"/>
      <c r="K9" s="77"/>
      <c r="L9" s="57" t="n">
        <f aca="false">ID_chł!$M$29</f>
        <v>64</v>
      </c>
      <c r="M9" s="44"/>
      <c r="N9" s="44"/>
      <c r="O9" s="44"/>
    </row>
    <row r="10" customFormat="false" ht="15" hidden="false" customHeight="true" outlineLevel="0" collapsed="false">
      <c r="D10" s="51" t="s">
        <v>47</v>
      </c>
      <c r="E10" s="51"/>
      <c r="F10" s="63" t="s">
        <v>13</v>
      </c>
      <c r="G10" s="63"/>
      <c r="H10" s="63"/>
      <c r="I10" s="63"/>
      <c r="J10" s="63"/>
      <c r="K10" s="78"/>
      <c r="L10" s="55" t="n">
        <f aca="false">ID_chł!$O$29</f>
        <v>46</v>
      </c>
      <c r="M10" s="44"/>
      <c r="N10" s="44"/>
      <c r="O10" s="44"/>
    </row>
    <row r="11" customFormat="false" ht="14.25" hidden="false" customHeight="true" outlineLevel="0" collapsed="false">
      <c r="A11" s="44"/>
      <c r="B11" s="44"/>
      <c r="C11" s="44"/>
      <c r="D11" s="51" t="s">
        <v>48</v>
      </c>
      <c r="E11" s="51"/>
      <c r="F11" s="59" t="s">
        <v>3</v>
      </c>
      <c r="G11" s="59"/>
      <c r="H11" s="59"/>
      <c r="I11" s="59"/>
      <c r="J11" s="59"/>
      <c r="K11" s="59"/>
      <c r="L11" s="53" t="n">
        <f aca="false">ID_chł!$E$29</f>
        <v>34</v>
      </c>
      <c r="M11" s="44"/>
      <c r="N11" s="44"/>
      <c r="O11" s="44"/>
    </row>
    <row r="12" customFormat="false" ht="14.25" hidden="false" customHeight="true" outlineLevel="0" collapsed="false">
      <c r="D12" s="51" t="s">
        <v>49</v>
      </c>
      <c r="E12" s="51"/>
      <c r="F12" s="54" t="s">
        <v>5</v>
      </c>
      <c r="G12" s="54"/>
      <c r="H12" s="54"/>
      <c r="I12" s="54"/>
      <c r="J12" s="54"/>
      <c r="K12" s="54"/>
      <c r="L12" s="55" t="n">
        <f aca="false">ID_chł!$G$29</f>
        <v>1.5</v>
      </c>
    </row>
    <row r="13" customFormat="false" ht="14.25" hidden="false" customHeight="true" outlineLevel="0" collapsed="false">
      <c r="D13" s="51"/>
      <c r="E13" s="51"/>
      <c r="F13" s="62" t="s">
        <v>10</v>
      </c>
      <c r="G13" s="59"/>
      <c r="H13" s="59"/>
      <c r="I13" s="59"/>
      <c r="J13" s="59"/>
      <c r="K13" s="79"/>
      <c r="L13" s="53" t="n">
        <f aca="false">ID_chł!$L$29</f>
        <v>1.5</v>
      </c>
    </row>
    <row r="14" customFormat="false" ht="14.25" hidden="false" customHeight="true" outlineLevel="0" collapsed="false">
      <c r="D14" s="51" t="s">
        <v>50</v>
      </c>
      <c r="E14" s="51"/>
      <c r="F14" s="63" t="s">
        <v>17</v>
      </c>
      <c r="G14" s="63"/>
      <c r="H14" s="63"/>
      <c r="I14" s="63"/>
      <c r="J14" s="63"/>
      <c r="K14" s="63"/>
      <c r="L14" s="64" t="n">
        <f aca="false">ID_chł!$S$29</f>
        <v>0</v>
      </c>
    </row>
    <row r="15" customFormat="false" ht="14.25" hidden="false" customHeight="true" outlineLevel="0" collapsed="false">
      <c r="D15" s="51"/>
      <c r="E15" s="51"/>
      <c r="F15" s="54" t="s">
        <v>15</v>
      </c>
      <c r="G15" s="54"/>
      <c r="H15" s="54"/>
      <c r="I15" s="54"/>
      <c r="J15" s="54"/>
      <c r="K15" s="54"/>
      <c r="L15" s="55" t="n">
        <f aca="false">ID_chł!$Q$29</f>
        <v>0</v>
      </c>
    </row>
    <row r="16" customFormat="false" ht="14.25" hidden="false" customHeight="true" outlineLevel="0" collapsed="false">
      <c r="D16" s="51"/>
      <c r="E16" s="51"/>
      <c r="F16" s="76" t="s">
        <v>1</v>
      </c>
      <c r="G16" s="52"/>
      <c r="H16" s="52"/>
      <c r="I16" s="52"/>
      <c r="J16" s="52"/>
      <c r="K16" s="52"/>
      <c r="L16" s="53" t="n">
        <f aca="false">ID_chł!$C$29</f>
        <v>0</v>
      </c>
    </row>
    <row r="17" customFormat="false" ht="14.25" hidden="false" customHeight="true" outlineLevel="0" collapsed="false">
      <c r="D17" s="51"/>
      <c r="E17" s="51"/>
      <c r="F17" s="54" t="s">
        <v>12</v>
      </c>
      <c r="G17" s="54"/>
      <c r="H17" s="54"/>
      <c r="I17" s="54"/>
      <c r="J17" s="54"/>
      <c r="K17" s="54"/>
      <c r="L17" s="55" t="n">
        <f aca="false">ID_chł!$N$29</f>
        <v>0</v>
      </c>
    </row>
    <row r="18" customFormat="false" ht="14.25" hidden="false" customHeight="true" outlineLevel="0" collapsed="false">
      <c r="D18" s="51"/>
      <c r="E18" s="51"/>
      <c r="F18" s="62" t="s">
        <v>14</v>
      </c>
      <c r="G18" s="59"/>
      <c r="H18" s="59"/>
      <c r="I18" s="59"/>
      <c r="J18" s="59"/>
      <c r="K18" s="59"/>
      <c r="L18" s="53" t="n">
        <f aca="false">ID_chł!$P$29</f>
        <v>0</v>
      </c>
    </row>
    <row r="19" customFormat="false" ht="14.25" hidden="false" customHeight="true" outlineLevel="0" collapsed="false">
      <c r="D19" s="51"/>
      <c r="E19" s="51"/>
      <c r="F19" s="58" t="s">
        <v>4</v>
      </c>
      <c r="G19" s="58"/>
      <c r="H19" s="58"/>
      <c r="I19" s="58"/>
      <c r="J19" s="58"/>
      <c r="K19" s="58"/>
      <c r="L19" s="55" t="n">
        <f aca="false">ID_chł!$F$29</f>
        <v>0</v>
      </c>
    </row>
    <row r="20" customFormat="false" ht="14.25" hidden="false" customHeight="true" outlineLevel="0" collapsed="false">
      <c r="D20" s="51"/>
      <c r="E20" s="51"/>
      <c r="F20" s="62" t="s">
        <v>18</v>
      </c>
      <c r="G20" s="59"/>
      <c r="H20" s="59"/>
      <c r="I20" s="59"/>
      <c r="J20" s="59"/>
      <c r="K20" s="59"/>
      <c r="L20" s="53" t="n">
        <f aca="false">ID_chł!$T$29</f>
        <v>0</v>
      </c>
    </row>
    <row r="21" customFormat="false" ht="15" hidden="false" customHeight="false" outlineLevel="0" collapsed="false">
      <c r="D21" s="51"/>
      <c r="E21" s="51"/>
      <c r="F21" s="63" t="s">
        <v>9</v>
      </c>
      <c r="G21" s="63"/>
      <c r="H21" s="63"/>
      <c r="I21" s="63"/>
      <c r="J21" s="63"/>
      <c r="K21" s="63"/>
      <c r="L21" s="64" t="n">
        <f aca="false">ID_chł!$K$29</f>
        <v>0</v>
      </c>
    </row>
  </sheetData>
  <mergeCells count="14">
    <mergeCell ref="A1:C1"/>
    <mergeCell ref="D1:O1"/>
    <mergeCell ref="D3:E3"/>
    <mergeCell ref="F3:K3"/>
    <mergeCell ref="D4:E4"/>
    <mergeCell ref="D5:E5"/>
    <mergeCell ref="D6:E6"/>
    <mergeCell ref="D7:E7"/>
    <mergeCell ref="D8:E8"/>
    <mergeCell ref="D9:E9"/>
    <mergeCell ref="D10:E10"/>
    <mergeCell ref="D11:E11"/>
    <mergeCell ref="D12:E13"/>
    <mergeCell ref="D14:E21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ek Szymański</cp:lastModifiedBy>
  <cp:lastPrinted>2023-08-30T09:03:51Z</cp:lastPrinted>
  <dcterms:modified xsi:type="dcterms:W3CDTF">2023-08-30T09:19:50Z</dcterms:modified>
  <cp:revision>0</cp:revision>
  <dc:subject/>
  <dc:title/>
</cp:coreProperties>
</file>